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ORAPPMLOsinrenewal" sheetId="1" state="visible" r:id="rId2"/>
  </sheets>
  <definedNames>
    <definedName function="false" hidden="false" localSheetId="0" name="Excel_BuiltIn__FilterDatabase" vbProcedure="false">MOORAPPMLOsinrenewal!$A$1:$G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626">
  <si>
    <t xml:space="preserve">GRMA#</t>
  </si>
  <si>
    <t xml:space="preserve">NMLS#</t>
  </si>
  <si>
    <t xml:space="preserve">NAME</t>
  </si>
  <si>
    <t xml:space="preserve">CITY</t>
  </si>
  <si>
    <t xml:space="preserve">ST</t>
  </si>
  <si>
    <t xml:space="preserve">ORIGINAL APPROVAL</t>
  </si>
  <si>
    <t xml:space="preserve">REINSTATED</t>
  </si>
  <si>
    <t xml:space="preserve">Terrell Courie</t>
  </si>
  <si>
    <t xml:space="preserve">Suwanee</t>
  </si>
  <si>
    <t xml:space="preserve">GA</t>
  </si>
  <si>
    <t xml:space="preserve">JAMES H. MADDOX</t>
  </si>
  <si>
    <t xml:space="preserve">Gainesville</t>
  </si>
  <si>
    <t xml:space="preserve">Kara Nicole Fitzwater</t>
  </si>
  <si>
    <t xml:space="preserve">Senoia</t>
  </si>
  <si>
    <t xml:space="preserve">Steven Edward Medici</t>
  </si>
  <si>
    <t xml:space="preserve">Anaheim Hills</t>
  </si>
  <si>
    <t xml:space="preserve">CA</t>
  </si>
  <si>
    <t xml:space="preserve">Joy H. Malever</t>
  </si>
  <si>
    <t xml:space="preserve">Atlanta</t>
  </si>
  <si>
    <t xml:space="preserve">Thomas Matthew Reeves</t>
  </si>
  <si>
    <t xml:space="preserve">Linda Walden</t>
  </si>
  <si>
    <t xml:space="preserve">Newnan</t>
  </si>
  <si>
    <t xml:space="preserve">Clarence Nathan Daws</t>
  </si>
  <si>
    <t xml:space="preserve">Travis Parker</t>
  </si>
  <si>
    <t xml:space="preserve">Murray</t>
  </si>
  <si>
    <t xml:space="preserve">UT</t>
  </si>
  <si>
    <t xml:space="preserve">Jarrett Marshall Storm</t>
  </si>
  <si>
    <t xml:space="preserve">Hollidaysburg</t>
  </si>
  <si>
    <t xml:space="preserve">PA</t>
  </si>
  <si>
    <t xml:space="preserve">Joseph Arvay</t>
  </si>
  <si>
    <t xml:space="preserve">Barberton</t>
  </si>
  <si>
    <t xml:space="preserve">OH</t>
  </si>
  <si>
    <t xml:space="preserve">Kevin Robert Funderburk</t>
  </si>
  <si>
    <t xml:space="preserve">Canton</t>
  </si>
  <si>
    <t xml:space="preserve">Sohail Moosani</t>
  </si>
  <si>
    <t xml:space="preserve">Janet G. Thayer</t>
  </si>
  <si>
    <t xml:space="preserve">Richmond Hill</t>
  </si>
  <si>
    <t xml:space="preserve">Harry J. Stafford</t>
  </si>
  <si>
    <t xml:space="preserve">Joseph D. Weiss</t>
  </si>
  <si>
    <t xml:space="preserve">Woodstock</t>
  </si>
  <si>
    <t xml:space="preserve">Alexandra M. Spollen</t>
  </si>
  <si>
    <t xml:space="preserve">Powder Springs</t>
  </si>
  <si>
    <t xml:space="preserve">Kyle Adam Smith</t>
  </si>
  <si>
    <t xml:space="preserve">Delanco</t>
  </si>
  <si>
    <t xml:space="preserve">NJ</t>
  </si>
  <si>
    <t xml:space="preserve">MICHAEL T. WILLIAMS</t>
  </si>
  <si>
    <t xml:space="preserve">Little Falls</t>
  </si>
  <si>
    <t xml:space="preserve">Matthew Thomas Sturgeon</t>
  </si>
  <si>
    <t xml:space="preserve">Louisville</t>
  </si>
  <si>
    <t xml:space="preserve">KY</t>
  </si>
  <si>
    <t xml:space="preserve">Aaron Bernard Richardson</t>
  </si>
  <si>
    <t xml:space="preserve">Charlotte</t>
  </si>
  <si>
    <t xml:space="preserve">NC</t>
  </si>
  <si>
    <t xml:space="preserve">Debra D. Kennedy</t>
  </si>
  <si>
    <t xml:space="preserve">Savannah</t>
  </si>
  <si>
    <t xml:space="preserve">Sherry S. Waters</t>
  </si>
  <si>
    <t xml:space="preserve">Villa Rica</t>
  </si>
  <si>
    <t xml:space="preserve">Kevin Charles Costello</t>
  </si>
  <si>
    <t xml:space="preserve">Erial</t>
  </si>
  <si>
    <t xml:space="preserve">Thomas Clarence Phillips, II</t>
  </si>
  <si>
    <t xml:space="preserve">Hanover</t>
  </si>
  <si>
    <t xml:space="preserve">MD</t>
  </si>
  <si>
    <t xml:space="preserve">Patrice Nichole Everson</t>
  </si>
  <si>
    <t xml:space="preserve">Michael Balzano</t>
  </si>
  <si>
    <t xml:space="preserve">BelAir</t>
  </si>
  <si>
    <t xml:space="preserve">Briggith Ross</t>
  </si>
  <si>
    <t xml:space="preserve">Acworth</t>
  </si>
  <si>
    <t xml:space="preserve">Jeremiah Christopher Algee</t>
  </si>
  <si>
    <t xml:space="preserve">St. Augustine</t>
  </si>
  <si>
    <t xml:space="preserve">FL</t>
  </si>
  <si>
    <t xml:space="preserve">Michael Robert Niemann</t>
  </si>
  <si>
    <t xml:space="preserve">Jacksonville</t>
  </si>
  <si>
    <t xml:space="preserve">Adam Frederic Kenny</t>
  </si>
  <si>
    <t xml:space="preserve">New Hudson</t>
  </si>
  <si>
    <t xml:space="preserve">MI</t>
  </si>
  <si>
    <t xml:space="preserve">Steven Clay Wilson</t>
  </si>
  <si>
    <t xml:space="preserve">Spring</t>
  </si>
  <si>
    <t xml:space="preserve">TX</t>
  </si>
  <si>
    <t xml:space="preserve">Anne Marie Latino</t>
  </si>
  <si>
    <t xml:space="preserve">The Woodlands</t>
  </si>
  <si>
    <t xml:space="preserve">Farley Hayes Youman</t>
  </si>
  <si>
    <t xml:space="preserve">Mableton</t>
  </si>
  <si>
    <t xml:space="preserve">William Shortridge</t>
  </si>
  <si>
    <t xml:space="preserve">Andrew O'Neill Downs</t>
  </si>
  <si>
    <t xml:space="preserve">Vienna</t>
  </si>
  <si>
    <t xml:space="preserve">VA</t>
  </si>
  <si>
    <t xml:space="preserve">Thomas Michael Garrity</t>
  </si>
  <si>
    <t xml:space="preserve">Saint Paul</t>
  </si>
  <si>
    <t xml:space="preserve">MN</t>
  </si>
  <si>
    <t xml:space="preserve">Joshua Derrick Brewer</t>
  </si>
  <si>
    <t xml:space="preserve">Detroit</t>
  </si>
  <si>
    <t xml:space="preserve">Michael Angelo Terace</t>
  </si>
  <si>
    <t xml:space="preserve">Lake Forest</t>
  </si>
  <si>
    <t xml:space="preserve">David Vinh Tran</t>
  </si>
  <si>
    <t xml:space="preserve">Irvine</t>
  </si>
  <si>
    <t xml:space="preserve">Michael Aaron Pollard</t>
  </si>
  <si>
    <t xml:space="preserve">Lewisville</t>
  </si>
  <si>
    <t xml:space="preserve">Tyrone A. Reed, II</t>
  </si>
  <si>
    <t xml:space="preserve">Larry Lee Gabel, Jr</t>
  </si>
  <si>
    <t xml:space="preserve">Dallas</t>
  </si>
  <si>
    <t xml:space="preserve">Jeff Shell</t>
  </si>
  <si>
    <t xml:space="preserve">Brunswick</t>
  </si>
  <si>
    <t xml:space="preserve">Michael Kent DeWitt</t>
  </si>
  <si>
    <t xml:space="preserve">Bert Gary</t>
  </si>
  <si>
    <t xml:space="preserve">Cumming</t>
  </si>
  <si>
    <t xml:space="preserve">steven eplan</t>
  </si>
  <si>
    <t xml:space="preserve">Merrick</t>
  </si>
  <si>
    <t xml:space="preserve">NY</t>
  </si>
  <si>
    <t xml:space="preserve">Carol Denise Duncan</t>
  </si>
  <si>
    <t xml:space="preserve">Rancho Santa Margarita</t>
  </si>
  <si>
    <t xml:space="preserve">Patrick David Farida</t>
  </si>
  <si>
    <t xml:space="preserve">commerce township</t>
  </si>
  <si>
    <t xml:space="preserve">Roberto Arturo Garcia, Jr</t>
  </si>
  <si>
    <t xml:space="preserve">Gilbert</t>
  </si>
  <si>
    <t xml:space="preserve">AZ</t>
  </si>
  <si>
    <t xml:space="preserve">Kathleen Fay Ricketts</t>
  </si>
  <si>
    <t xml:space="preserve">Stockbridge</t>
  </si>
  <si>
    <t xml:space="preserve">Judson Allen Godwin</t>
  </si>
  <si>
    <t xml:space="preserve">Franklin</t>
  </si>
  <si>
    <t xml:space="preserve">TN</t>
  </si>
  <si>
    <t xml:space="preserve">Robert Steven Kromberg</t>
  </si>
  <si>
    <t xml:space="preserve">Corona</t>
  </si>
  <si>
    <t xml:space="preserve">Alexander Robinson Henry</t>
  </si>
  <si>
    <t xml:space="preserve">Tiffany smith</t>
  </si>
  <si>
    <t xml:space="preserve">griffin</t>
  </si>
  <si>
    <t xml:space="preserve">Paul Richard Stephens</t>
  </si>
  <si>
    <t xml:space="preserve">Macomb</t>
  </si>
  <si>
    <t xml:space="preserve">John Joseph Capra</t>
  </si>
  <si>
    <t xml:space="preserve">Philadelphia</t>
  </si>
  <si>
    <t xml:space="preserve">Michael David Dennison</t>
  </si>
  <si>
    <t xml:space="preserve">Hudson</t>
  </si>
  <si>
    <t xml:space="preserve">Bradley Robert Jones</t>
  </si>
  <si>
    <t xml:space="preserve">Marguerite M. Jones</t>
  </si>
  <si>
    <t xml:space="preserve">Kennesaw</t>
  </si>
  <si>
    <t xml:space="preserve">LaBrina Jill Wilkins</t>
  </si>
  <si>
    <t xml:space="preserve">Brentwood</t>
  </si>
  <si>
    <t xml:space="preserve">Roger Decker</t>
  </si>
  <si>
    <t xml:space="preserve">Lawrenceville</t>
  </si>
  <si>
    <t xml:space="preserve">Michael Cory Lilly</t>
  </si>
  <si>
    <t xml:space="preserve">Navida Momtahan</t>
  </si>
  <si>
    <t xml:space="preserve">San Juan Capistrano</t>
  </si>
  <si>
    <t xml:space="preserve">Phillip Vu Tran Phan</t>
  </si>
  <si>
    <t xml:space="preserve">Escondido</t>
  </si>
  <si>
    <t xml:space="preserve">Terrence Devon Dudley</t>
  </si>
  <si>
    <t xml:space="preserve">Indianapolis</t>
  </si>
  <si>
    <t xml:space="preserve">IN</t>
  </si>
  <si>
    <t xml:space="preserve">Kevin Jay Heindel</t>
  </si>
  <si>
    <t xml:space="preserve">Olathe</t>
  </si>
  <si>
    <t xml:space="preserve">KS</t>
  </si>
  <si>
    <t xml:space="preserve">Bret Michael Juratovac</t>
  </si>
  <si>
    <t xml:space="preserve">Parma</t>
  </si>
  <si>
    <t xml:space="preserve">Janet E. Koenig</t>
  </si>
  <si>
    <t xml:space="preserve">Alexander Griffin Novak</t>
  </si>
  <si>
    <t xml:space="preserve">Richard M. Riddle</t>
  </si>
  <si>
    <t xml:space="preserve">Flanders</t>
  </si>
  <si>
    <t xml:space="preserve">Michael Marion Wood</t>
  </si>
  <si>
    <t xml:space="preserve">Middleburg</t>
  </si>
  <si>
    <t xml:space="preserve">Ilya Bolotin</t>
  </si>
  <si>
    <t xml:space="preserve">Adam Thomas Brunner</t>
  </si>
  <si>
    <t xml:space="preserve">Newmanstown</t>
  </si>
  <si>
    <t xml:space="preserve">Eric Zachary Desmarais</t>
  </si>
  <si>
    <t xml:space="preserve">Spring City</t>
  </si>
  <si>
    <t xml:space="preserve">Lisa Marie Tomczyk</t>
  </si>
  <si>
    <t xml:space="preserve">Sloan</t>
  </si>
  <si>
    <t xml:space="preserve">Franklin Keach Driver</t>
  </si>
  <si>
    <t xml:space="preserve">Hendersonville</t>
  </si>
  <si>
    <t xml:space="preserve">Alexander Jackson Shaw</t>
  </si>
  <si>
    <t xml:space="preserve">Tuan Van Nguyen</t>
  </si>
  <si>
    <t xml:space="preserve">SANTA ANA</t>
  </si>
  <si>
    <t xml:space="preserve">Joseph Patrick Moore</t>
  </si>
  <si>
    <t xml:space="preserve">Bryan Richard Zada</t>
  </si>
  <si>
    <t xml:space="preserve">San Diego</t>
  </si>
  <si>
    <t xml:space="preserve">Laura Patricia Licea</t>
  </si>
  <si>
    <t xml:space="preserve">Newport Beach</t>
  </si>
  <si>
    <t xml:space="preserve">Marco T. Arana, Jr</t>
  </si>
  <si>
    <t xml:space="preserve">Wheeling</t>
  </si>
  <si>
    <t xml:space="preserve">IL</t>
  </si>
  <si>
    <t xml:space="preserve">Ronald Garnell Powell</t>
  </si>
  <si>
    <t xml:space="preserve">Fayetteville</t>
  </si>
  <si>
    <t xml:space="preserve">Spencer Albert Aucoin</t>
  </si>
  <si>
    <t xml:space="preserve">Ellicott City</t>
  </si>
  <si>
    <t xml:space="preserve">Spencer Rhodes Bangert</t>
  </si>
  <si>
    <t xml:space="preserve">Severna Park</t>
  </si>
  <si>
    <t xml:space="preserve">Heather Elayne Barnes</t>
  </si>
  <si>
    <t xml:space="preserve">Fulton</t>
  </si>
  <si>
    <t xml:space="preserve">MO</t>
  </si>
  <si>
    <t xml:space="preserve">Kyle Andrew Cloonan</t>
  </si>
  <si>
    <t xml:space="preserve">Bel Air</t>
  </si>
  <si>
    <t xml:space="preserve">James Alexander Dalrymple</t>
  </si>
  <si>
    <t xml:space="preserve">Germantown</t>
  </si>
  <si>
    <t xml:space="preserve">Bradley David Hardos</t>
  </si>
  <si>
    <t xml:space="preserve">LaPlata</t>
  </si>
  <si>
    <t xml:space="preserve">Nicolas Matsangakis</t>
  </si>
  <si>
    <t xml:space="preserve">Potomac</t>
  </si>
  <si>
    <t xml:space="preserve">Ryan Patrick Moran</t>
  </si>
  <si>
    <t xml:space="preserve">Olney</t>
  </si>
  <si>
    <t xml:space="preserve">John Siler Nolan</t>
  </si>
  <si>
    <t xml:space="preserve">Robert Guy Reynolds, III</t>
  </si>
  <si>
    <t xml:space="preserve">Bethesda</t>
  </si>
  <si>
    <t xml:space="preserve">Nicholas Salemo</t>
  </si>
  <si>
    <t xml:space="preserve">North Arlington</t>
  </si>
  <si>
    <t xml:space="preserve">Paigelynn Erin Wilkes</t>
  </si>
  <si>
    <t xml:space="preserve">Lincoln Park</t>
  </si>
  <si>
    <t xml:space="preserve">Greg Adam Newman</t>
  </si>
  <si>
    <t xml:space="preserve">Cherry Hill</t>
  </si>
  <si>
    <t xml:space="preserve">Steven John Podhradsky</t>
  </si>
  <si>
    <t xml:space="preserve">Middleburg Heights</t>
  </si>
  <si>
    <t xml:space="preserve">Tristan Daniel Wojtas</t>
  </si>
  <si>
    <t xml:space="preserve">Warren</t>
  </si>
  <si>
    <t xml:space="preserve">John Anthony Broderick</t>
  </si>
  <si>
    <t xml:space="preserve">Nathaniel Phillip Lewis</t>
  </si>
  <si>
    <t xml:space="preserve">West Jordan</t>
  </si>
  <si>
    <t xml:space="preserve">Adam Bret Shapiro</t>
  </si>
  <si>
    <t xml:space="preserve">West Bloomfield</t>
  </si>
  <si>
    <t xml:space="preserve">Allen Blake Chao</t>
  </si>
  <si>
    <t xml:space="preserve">Beaumont</t>
  </si>
  <si>
    <t xml:space="preserve">Derrick Lester Bell</t>
  </si>
  <si>
    <t xml:space="preserve">Brittany Hayes Davis</t>
  </si>
  <si>
    <t xml:space="preserve">Joe Sanchez, JR</t>
  </si>
  <si>
    <t xml:space="preserve">Plano</t>
  </si>
  <si>
    <t xml:space="preserve">Sara Lorraine Kraus</t>
  </si>
  <si>
    <t xml:space="preserve">Boonville</t>
  </si>
  <si>
    <t xml:space="preserve">Joe Landstrom</t>
  </si>
  <si>
    <t xml:space="preserve">Niko Anthony Manzari</t>
  </si>
  <si>
    <t xml:space="preserve">Baltimore</t>
  </si>
  <si>
    <t xml:space="preserve">Pamala Kellie Spillers</t>
  </si>
  <si>
    <t xml:space="preserve">Buford</t>
  </si>
  <si>
    <t xml:space="preserve">Jeffrey Benjamin Van Deusen</t>
  </si>
  <si>
    <t xml:space="preserve">Darcie Lee Hampton</t>
  </si>
  <si>
    <t xml:space="preserve">Draper</t>
  </si>
  <si>
    <t xml:space="preserve">JOSEPH OKORONTA</t>
  </si>
  <si>
    <t xml:space="preserve">SUWANEE</t>
  </si>
  <si>
    <t xml:space="preserve">Nicholas Shane Nash</t>
  </si>
  <si>
    <t xml:space="preserve">Tracy Allen Brooks</t>
  </si>
  <si>
    <t xml:space="preserve">Gastonia</t>
  </si>
  <si>
    <t xml:space="preserve">Kwasi Owusu-Antwi</t>
  </si>
  <si>
    <t xml:space="preserve">Eric Tyler Bunch</t>
  </si>
  <si>
    <t xml:space="preserve">Las Vegas</t>
  </si>
  <si>
    <t xml:space="preserve">NV</t>
  </si>
  <si>
    <t xml:space="preserve">Michael Dean Church, JR</t>
  </si>
  <si>
    <t xml:space="preserve">Nolensville</t>
  </si>
  <si>
    <t xml:space="preserve">Kevin Alexander Buchanan</t>
  </si>
  <si>
    <t xml:space="preserve">Manchester</t>
  </si>
  <si>
    <t xml:space="preserve">Jordan Joseph Lewis</t>
  </si>
  <si>
    <t xml:space="preserve">Michael Patrick Thomas</t>
  </si>
  <si>
    <t xml:space="preserve">Cockeysville</t>
  </si>
  <si>
    <t xml:space="preserve">Matthew Russell Watson</t>
  </si>
  <si>
    <t xml:space="preserve">Rockville</t>
  </si>
  <si>
    <t xml:space="preserve">Brian Joseph Fettkether</t>
  </si>
  <si>
    <t xml:space="preserve">Phoenix</t>
  </si>
  <si>
    <t xml:space="preserve">Ryan Lee Peterson</t>
  </si>
  <si>
    <t xml:space="preserve">Columbia</t>
  </si>
  <si>
    <t xml:space="preserve">Isabeau Sage Reiske</t>
  </si>
  <si>
    <t xml:space="preserve">Zachary Lynn Roberts</t>
  </si>
  <si>
    <t xml:space="preserve">Henry C. Abshier</t>
  </si>
  <si>
    <t xml:space="preserve">John Edward Gallegos</t>
  </si>
  <si>
    <t xml:space="preserve">San  Diego</t>
  </si>
  <si>
    <t xml:space="preserve">David Ray Bradshaw</t>
  </si>
  <si>
    <t xml:space="preserve">Silver Spring</t>
  </si>
  <si>
    <t xml:space="preserve">Brendan Craig Clarke</t>
  </si>
  <si>
    <t xml:space="preserve">Elena Daron Frac</t>
  </si>
  <si>
    <t xml:space="preserve">Austin Jeffrey Lyons</t>
  </si>
  <si>
    <t xml:space="preserve">Giuseppe Fiorello Parisi</t>
  </si>
  <si>
    <t xml:space="preserve">Ijamsville</t>
  </si>
  <si>
    <t xml:space="preserve">Robert Paul Peterson</t>
  </si>
  <si>
    <t xml:space="preserve">Lehi</t>
  </si>
  <si>
    <t xml:space="preserve">Henry Clay Smith, IV</t>
  </si>
  <si>
    <t xml:space="preserve">Alexander Diedrich Stubing</t>
  </si>
  <si>
    <t xml:space="preserve">Towson</t>
  </si>
  <si>
    <t xml:space="preserve">David Arthur Thompson</t>
  </si>
  <si>
    <t xml:space="preserve">Sykesville</t>
  </si>
  <si>
    <t xml:space="preserve">Charles Anthony Glatz</t>
  </si>
  <si>
    <t xml:space="preserve">Mohamad Ahmad Ballout</t>
  </si>
  <si>
    <t xml:space="preserve">Dearborn</t>
  </si>
  <si>
    <t xml:space="preserve">Robert Leander Breeding</t>
  </si>
  <si>
    <t xml:space="preserve">Curtis Sloan Heaton</t>
  </si>
  <si>
    <t xml:space="preserve">Overland Park</t>
  </si>
  <si>
    <t xml:space="preserve">Jason Erik Layer</t>
  </si>
  <si>
    <t xml:space="preserve">Mt. Airy</t>
  </si>
  <si>
    <t xml:space="preserve">Brendan Richard Synk</t>
  </si>
  <si>
    <t xml:space="preserve">Hazel Park</t>
  </si>
  <si>
    <t xml:space="preserve">Megan Louise Bartkus</t>
  </si>
  <si>
    <t xml:space="preserve">Robert M. Bowman</t>
  </si>
  <si>
    <t xml:space="preserve">Milford</t>
  </si>
  <si>
    <t xml:space="preserve">Samuel Love Bromley</t>
  </si>
  <si>
    <t xml:space="preserve">Robert Alexander Coleman</t>
  </si>
  <si>
    <t xml:space="preserve">Troy</t>
  </si>
  <si>
    <t xml:space="preserve">Nicholas Brandon Dunford</t>
  </si>
  <si>
    <t xml:space="preserve">Westland</t>
  </si>
  <si>
    <t xml:space="preserve">Roger Alan Bowlsby, Jr</t>
  </si>
  <si>
    <t xml:space="preserve">John Michael Costello, Jr.</t>
  </si>
  <si>
    <t xml:space="preserve">Teresa Cureton Levister</t>
  </si>
  <si>
    <t xml:space="preserve">Waxhaw</t>
  </si>
  <si>
    <t xml:space="preserve">David Anthony Vaughan</t>
  </si>
  <si>
    <t xml:space="preserve">Prairie Village</t>
  </si>
  <si>
    <t xml:space="preserve">Lance E. Walden</t>
  </si>
  <si>
    <t xml:space="preserve">jason kyle redman</t>
  </si>
  <si>
    <t xml:space="preserve">evans</t>
  </si>
  <si>
    <t xml:space="preserve">Troy William Van Every</t>
  </si>
  <si>
    <t xml:space="preserve">Joseph David Garza</t>
  </si>
  <si>
    <t xml:space="preserve">Inkster</t>
  </si>
  <si>
    <t xml:space="preserve">Erin Lee Florence Himelhoch</t>
  </si>
  <si>
    <t xml:space="preserve">Clawson</t>
  </si>
  <si>
    <t xml:space="preserve">Cheston Robert Kent</t>
  </si>
  <si>
    <t xml:space="preserve">Sturgeon</t>
  </si>
  <si>
    <t xml:space="preserve">Kelly Dawn Taber</t>
  </si>
  <si>
    <t xml:space="preserve">Andrew John Vietmeier</t>
  </si>
  <si>
    <t xml:space="preserve">Lakewood</t>
  </si>
  <si>
    <t xml:space="preserve">Samuel John Vigilante</t>
  </si>
  <si>
    <t xml:space="preserve">Berea</t>
  </si>
  <si>
    <t xml:space="preserve">Casey Andrew Vogl</t>
  </si>
  <si>
    <t xml:space="preserve">University Heights</t>
  </si>
  <si>
    <t xml:space="preserve">Elliott Geoff Watkins</t>
  </si>
  <si>
    <t xml:space="preserve">Angela Golden</t>
  </si>
  <si>
    <t xml:space="preserve">Sicklerville</t>
  </si>
  <si>
    <t xml:space="preserve">Andrew William Tamm</t>
  </si>
  <si>
    <t xml:space="preserve">Bensalem</t>
  </si>
  <si>
    <t xml:space="preserve">Richard Lee Lepley</t>
  </si>
  <si>
    <t xml:space="preserve">Huntsville</t>
  </si>
  <si>
    <t xml:space="preserve">AL</t>
  </si>
  <si>
    <t xml:space="preserve">Angela Faye Watkins</t>
  </si>
  <si>
    <t xml:space="preserve">Montgomery</t>
  </si>
  <si>
    <t xml:space="preserve">Kimberly Nacole Pickett</t>
  </si>
  <si>
    <t xml:space="preserve">Suitland</t>
  </si>
  <si>
    <t xml:space="preserve">Whitney Ann Blake</t>
  </si>
  <si>
    <t xml:space="preserve">Martinez</t>
  </si>
  <si>
    <t xml:space="preserve">Jacob Bustamante</t>
  </si>
  <si>
    <t xml:space="preserve">Santa Ana</t>
  </si>
  <si>
    <t xml:space="preserve">Joe Simmons</t>
  </si>
  <si>
    <t xml:space="preserve">Pflugerville</t>
  </si>
  <si>
    <t xml:space="preserve">Lester K. Williams</t>
  </si>
  <si>
    <t xml:space="preserve">Lori Ovesen</t>
  </si>
  <si>
    <t xml:space="preserve">Placentia</t>
  </si>
  <si>
    <t xml:space="preserve">Fred J. Nauta</t>
  </si>
  <si>
    <t xml:space="preserve">Jordan Thomas Stout</t>
  </si>
  <si>
    <t xml:space="preserve">Arnold</t>
  </si>
  <si>
    <t xml:space="preserve">Kelly Elaine Hunt</t>
  </si>
  <si>
    <t xml:space="preserve">Griffin</t>
  </si>
  <si>
    <t xml:space="preserve">Mario Eder Nevarez Barraza</t>
  </si>
  <si>
    <t xml:space="preserve">Denver</t>
  </si>
  <si>
    <t xml:space="preserve">CO</t>
  </si>
  <si>
    <t xml:space="preserve">Christine Elizabeth Heath</t>
  </si>
  <si>
    <t xml:space="preserve">Tampa</t>
  </si>
  <si>
    <t xml:space="preserve">Jeffrey C. Lee</t>
  </si>
  <si>
    <t xml:space="preserve">Eufaula</t>
  </si>
  <si>
    <t xml:space="preserve">Nigel Damian Roberts</t>
  </si>
  <si>
    <t xml:space="preserve">Holly</t>
  </si>
  <si>
    <t xml:space="preserve">David Dakoske</t>
  </si>
  <si>
    <t xml:space="preserve">Chicago</t>
  </si>
  <si>
    <t xml:space="preserve">Robin Mary Ball</t>
  </si>
  <si>
    <t xml:space="preserve">Cleveland</t>
  </si>
  <si>
    <t xml:space="preserve">Gregory D'Angelo Cooley, Jr.</t>
  </si>
  <si>
    <t xml:space="preserve">North Olmsted</t>
  </si>
  <si>
    <t xml:space="preserve">Patrick Ian Nicely</t>
  </si>
  <si>
    <t xml:space="preserve">Eastlake</t>
  </si>
  <si>
    <t xml:space="preserve">Patrick James Normile</t>
  </si>
  <si>
    <t xml:space="preserve">Neilson Gregory Robles</t>
  </si>
  <si>
    <t xml:space="preserve">Smithtown</t>
  </si>
  <si>
    <t xml:space="preserve">Suchismita Saha</t>
  </si>
  <si>
    <t xml:space="preserve">Anaheim</t>
  </si>
  <si>
    <t xml:space="preserve">Daniel James Swan</t>
  </si>
  <si>
    <t xml:space="preserve">Avon Lake</t>
  </si>
  <si>
    <t xml:space="preserve">Ian Hugo Twaddle</t>
  </si>
  <si>
    <t xml:space="preserve">Macungie</t>
  </si>
  <si>
    <t xml:space="preserve">Zachary John Warner</t>
  </si>
  <si>
    <t xml:space="preserve">Scott Steven Bishop</t>
  </si>
  <si>
    <t xml:space="preserve">san antonio</t>
  </si>
  <si>
    <t xml:space="preserve">Nikki N. Shah</t>
  </si>
  <si>
    <t xml:space="preserve">Novi</t>
  </si>
  <si>
    <t xml:space="preserve">Anthony Louis Ercolano</t>
  </si>
  <si>
    <t xml:space="preserve">Glen Arm</t>
  </si>
  <si>
    <t xml:space="preserve">David Neil Raskin</t>
  </si>
  <si>
    <t xml:space="preserve">Reisterstown</t>
  </si>
  <si>
    <t xml:space="preserve">Justin Michael Slusarski</t>
  </si>
  <si>
    <t xml:space="preserve">Glenside</t>
  </si>
  <si>
    <t xml:space="preserve">Garrett Blair Locklear</t>
  </si>
  <si>
    <t xml:space="preserve">Matthew Ryan Wollak</t>
  </si>
  <si>
    <t xml:space="preserve">Christopher Shawn Woodford</t>
  </si>
  <si>
    <t xml:space="preserve">South Jordan</t>
  </si>
  <si>
    <t xml:space="preserve">Thomas Marinaro</t>
  </si>
  <si>
    <t xml:space="preserve">Bloomingdale</t>
  </si>
  <si>
    <t xml:space="preserve">Christopher Aaron Schalkle</t>
  </si>
  <si>
    <t xml:space="preserve">Anthony James Grech</t>
  </si>
  <si>
    <t xml:space="preserve">Crystal Sarah Glen</t>
  </si>
  <si>
    <t xml:space="preserve">Chae Kwan Yim</t>
  </si>
  <si>
    <t xml:space="preserve">Yardley</t>
  </si>
  <si>
    <t xml:space="preserve">Kimberly Mixer</t>
  </si>
  <si>
    <t xml:space="preserve">Lorrie Ann Silvius</t>
  </si>
  <si>
    <t xml:space="preserve">Marietta</t>
  </si>
  <si>
    <t xml:space="preserve">James G. Verhoff</t>
  </si>
  <si>
    <t xml:space="preserve">Vicki Daniell Hale</t>
  </si>
  <si>
    <t xml:space="preserve">Marcus F. Butler</t>
  </si>
  <si>
    <t xml:space="preserve">Duluth</t>
  </si>
  <si>
    <t xml:space="preserve">Jason Scott Randall</t>
  </si>
  <si>
    <t xml:space="preserve">Barbara Juliann Wallace</t>
  </si>
  <si>
    <t xml:space="preserve">Bowie</t>
  </si>
  <si>
    <t xml:space="preserve">John Brian Walther</t>
  </si>
  <si>
    <t xml:space="preserve">Alan Ross Breecker</t>
  </si>
  <si>
    <t xml:space="preserve">Melville</t>
  </si>
  <si>
    <t xml:space="preserve">Hanny Yulidewi Awalludin</t>
  </si>
  <si>
    <t xml:space="preserve">Michael Joseph Grabski</t>
  </si>
  <si>
    <t xml:space="preserve">Seven Hills</t>
  </si>
  <si>
    <t xml:space="preserve">Megan Aileen Habusta</t>
  </si>
  <si>
    <t xml:space="preserve">Tallmadge</t>
  </si>
  <si>
    <t xml:space="preserve">Melissa Anne Hamilton</t>
  </si>
  <si>
    <t xml:space="preserve">Brooksville</t>
  </si>
  <si>
    <t xml:space="preserve">Aiman Amjad Hasan</t>
  </si>
  <si>
    <t xml:space="preserve">James Louis Milne</t>
  </si>
  <si>
    <t xml:space="preserve">Richard William Moellering</t>
  </si>
  <si>
    <t xml:space="preserve">Harper Woods</t>
  </si>
  <si>
    <t xml:space="preserve">Amy Jo Perrotta</t>
  </si>
  <si>
    <t xml:space="preserve">Rocky River</t>
  </si>
  <si>
    <t xml:space="preserve">NICOLE ELIZABETH RENSLOW</t>
  </si>
  <si>
    <t xml:space="preserve">El Mirage</t>
  </si>
  <si>
    <t xml:space="preserve">Jeffrey Thomas Sabo</t>
  </si>
  <si>
    <t xml:space="preserve">Willowick</t>
  </si>
  <si>
    <t xml:space="preserve">Ross Weston Skinner</t>
  </si>
  <si>
    <t xml:space="preserve">Ashlon Alexander Williamson</t>
  </si>
  <si>
    <t xml:space="preserve">Belleville</t>
  </si>
  <si>
    <t xml:space="preserve">Steven Timothy Ellis</t>
  </si>
  <si>
    <t xml:space="preserve">mason</t>
  </si>
  <si>
    <t xml:space="preserve">Saul Avram Farber</t>
  </si>
  <si>
    <t xml:space="preserve">Melissa Tena Spain</t>
  </si>
  <si>
    <t xml:space="preserve">Brett Lee Vonberg</t>
  </si>
  <si>
    <t xml:space="preserve">Madision Heights</t>
  </si>
  <si>
    <t xml:space="preserve">Abdeslam Benchemmar</t>
  </si>
  <si>
    <t xml:space="preserve">Staten Island</t>
  </si>
  <si>
    <t xml:space="preserve">Kristen Marie Fitzsimons</t>
  </si>
  <si>
    <t xml:space="preserve">Ann Arbor</t>
  </si>
  <si>
    <t xml:space="preserve">Caleb M. Lucero</t>
  </si>
  <si>
    <t xml:space="preserve">Houston</t>
  </si>
  <si>
    <t xml:space="preserve">Brandon Christian Tomlin</t>
  </si>
  <si>
    <t xml:space="preserve">Norristown</t>
  </si>
  <si>
    <t xml:space="preserve">Tenille Annette Sonethongkham</t>
  </si>
  <si>
    <t xml:space="preserve">Quincy</t>
  </si>
  <si>
    <t xml:space="preserve">Torris O'Neal Shingles</t>
  </si>
  <si>
    <t xml:space="preserve">Jon Maxwell Varrone</t>
  </si>
  <si>
    <t xml:space="preserve">David J. Dorn</t>
  </si>
  <si>
    <t xml:space="preserve">New York</t>
  </si>
  <si>
    <t xml:space="preserve">Andrew Michael Scibilia</t>
  </si>
  <si>
    <t xml:space="preserve">Medford</t>
  </si>
  <si>
    <t xml:space="preserve">Brittany Ann Nettleton</t>
  </si>
  <si>
    <t xml:space="preserve">James Vernon Smith</t>
  </si>
  <si>
    <t xml:space="preserve">Hoschton</t>
  </si>
  <si>
    <t xml:space="preserve">Tommy Son Huy Nguyen</t>
  </si>
  <si>
    <t xml:space="preserve">santa ana</t>
  </si>
  <si>
    <t xml:space="preserve">Kathleen Elizabeth Hudson</t>
  </si>
  <si>
    <t xml:space="preserve">EVANS</t>
  </si>
  <si>
    <t xml:space="preserve">Jan Ronell Davidson</t>
  </si>
  <si>
    <t xml:space="preserve">Cornelius</t>
  </si>
  <si>
    <t xml:space="preserve">Vanessa Peterson Fox</t>
  </si>
  <si>
    <t xml:space="preserve">Grovetown</t>
  </si>
  <si>
    <t xml:space="preserve">Anne Therese Swenson</t>
  </si>
  <si>
    <t xml:space="preserve">Alpharetta</t>
  </si>
  <si>
    <t xml:space="preserve">Brian J. Chibbaro</t>
  </si>
  <si>
    <t xml:space="preserve">Saint Johns</t>
  </si>
  <si>
    <t xml:space="preserve">Robert Rivera</t>
  </si>
  <si>
    <t xml:space="preserve">Loganville</t>
  </si>
  <si>
    <t xml:space="preserve">Christopher T. Shumate</t>
  </si>
  <si>
    <t xml:space="preserve">Bryan Maurice Paraham</t>
  </si>
  <si>
    <t xml:space="preserve">Lake Orion</t>
  </si>
  <si>
    <t xml:space="preserve">Ian Byang Kato</t>
  </si>
  <si>
    <t xml:space="preserve">Fowlerville</t>
  </si>
  <si>
    <t xml:space="preserve">Burt E. Ellis</t>
  </si>
  <si>
    <t xml:space="preserve">Falls Church</t>
  </si>
  <si>
    <t xml:space="preserve">William Dustin McKnight</t>
  </si>
  <si>
    <t xml:space="preserve">George I. Nicholas</t>
  </si>
  <si>
    <t xml:space="preserve">Susan Marie Daratony</t>
  </si>
  <si>
    <t xml:space="preserve">Cary</t>
  </si>
  <si>
    <t xml:space="preserve">Vickie Lynn Goodin</t>
  </si>
  <si>
    <t xml:space="preserve">Evans</t>
  </si>
  <si>
    <t xml:space="preserve">Heather Janette Kroot</t>
  </si>
  <si>
    <t xml:space="preserve">Scottsdale</t>
  </si>
  <si>
    <t xml:space="preserve">Danielle Lynn Balmes</t>
  </si>
  <si>
    <t xml:space="preserve">Ferndale</t>
  </si>
  <si>
    <t xml:space="preserve">Peter A. Brock, II</t>
  </si>
  <si>
    <t xml:space="preserve">Jaron James Butts</t>
  </si>
  <si>
    <t xml:space="preserve">Nicole Gwen Demetriou</t>
  </si>
  <si>
    <t xml:space="preserve">East Pointe</t>
  </si>
  <si>
    <t xml:space="preserve">Carlie Ann Giarmo</t>
  </si>
  <si>
    <t xml:space="preserve">Monroe</t>
  </si>
  <si>
    <t xml:space="preserve">Kaveh Andrew Hashemi Heshmat Magham</t>
  </si>
  <si>
    <t xml:space="preserve">St Clair Shores</t>
  </si>
  <si>
    <t xml:space="preserve">Yasmine Mamdouh Khalaf</t>
  </si>
  <si>
    <t xml:space="preserve">Dearborn Heights</t>
  </si>
  <si>
    <t xml:space="preserve">Anthony Roberto Koterba</t>
  </si>
  <si>
    <t xml:space="preserve">Plymouth</t>
  </si>
  <si>
    <t xml:space="preserve">Jacob Arthur Levin</t>
  </si>
  <si>
    <t xml:space="preserve">Royal Oak</t>
  </si>
  <si>
    <t xml:space="preserve">Tyler Burkhard Manntz</t>
  </si>
  <si>
    <t xml:space="preserve">Amul S. Patel</t>
  </si>
  <si>
    <t xml:space="preserve">Scott Allan Petricevich</t>
  </si>
  <si>
    <t xml:space="preserve">Clinton Township</t>
  </si>
  <si>
    <t xml:space="preserve">Emily Ann Rybinski</t>
  </si>
  <si>
    <t xml:space="preserve">Marysville</t>
  </si>
  <si>
    <t xml:space="preserve">Travis Jeffrey Stover</t>
  </si>
  <si>
    <t xml:space="preserve">Matthew Tillman</t>
  </si>
  <si>
    <t xml:space="preserve">Ashley Marie Webb</t>
  </si>
  <si>
    <t xml:space="preserve">Jesse J. Atwood</t>
  </si>
  <si>
    <t xml:space="preserve">Peoria</t>
  </si>
  <si>
    <t xml:space="preserve">Sarah Elizabeth Lark</t>
  </si>
  <si>
    <t xml:space="preserve">Carol Ann Kelly</t>
  </si>
  <si>
    <t xml:space="preserve">Mount Laurel</t>
  </si>
  <si>
    <t xml:space="preserve">Brittani Breanna Boykins</t>
  </si>
  <si>
    <t xml:space="preserve">Long Beach</t>
  </si>
  <si>
    <t xml:space="preserve">Matthew Davis Kronwald</t>
  </si>
  <si>
    <t xml:space="preserve">Tempe</t>
  </si>
  <si>
    <t xml:space="preserve">Michael Christian Michne</t>
  </si>
  <si>
    <t xml:space="preserve">Mesa</t>
  </si>
  <si>
    <t xml:space="preserve">Kelly Daniel Poncelet</t>
  </si>
  <si>
    <t xml:space="preserve">Shabeer Shekha</t>
  </si>
  <si>
    <t xml:space="preserve">Miramar</t>
  </si>
  <si>
    <t xml:space="preserve">Marcus Edward Scarbrough</t>
  </si>
  <si>
    <t xml:space="preserve">Arab</t>
  </si>
  <si>
    <t xml:space="preserve">Marc Ira Rosenberg</t>
  </si>
  <si>
    <t xml:space="preserve">Sewell</t>
  </si>
  <si>
    <t xml:space="preserve">Adam Christopher Arni</t>
  </si>
  <si>
    <t xml:space="preserve">Terry Karl Weiler</t>
  </si>
  <si>
    <t xml:space="preserve">LORI H. COUICK</t>
  </si>
  <si>
    <t xml:space="preserve">MONROE</t>
  </si>
  <si>
    <t xml:space="preserve">Kevin Robert Duffy</t>
  </si>
  <si>
    <t xml:space="preserve">Bryan Joseph Limoncelli</t>
  </si>
  <si>
    <t xml:space="preserve">Garden City</t>
  </si>
  <si>
    <t xml:space="preserve">Christopher Chad Stockburger</t>
  </si>
  <si>
    <t xml:space="preserve">Chattanooga</t>
  </si>
  <si>
    <t xml:space="preserve">Anthony Francis Cerulli</t>
  </si>
  <si>
    <t xml:space="preserve">Chruchville</t>
  </si>
  <si>
    <t xml:space="preserve">Christopher Lamar Davis</t>
  </si>
  <si>
    <t xml:space="preserve">Dane E. Humphrey</t>
  </si>
  <si>
    <t xml:space="preserve">Torry Franklin Lamp</t>
  </si>
  <si>
    <t xml:space="preserve">Dana Point</t>
  </si>
  <si>
    <t xml:space="preserve">Daniel Edward Baldwin</t>
  </si>
  <si>
    <t xml:space="preserve">Raytown</t>
  </si>
  <si>
    <t xml:space="preserve">Christopher Alan Ledbetter</t>
  </si>
  <si>
    <t xml:space="preserve">Benton</t>
  </si>
  <si>
    <t xml:space="preserve">AR</t>
  </si>
  <si>
    <t xml:space="preserve">Jeffrey Aaron Winick</t>
  </si>
  <si>
    <t xml:space="preserve">Bethlehem</t>
  </si>
  <si>
    <t xml:space="preserve">James Wade Ballis</t>
  </si>
  <si>
    <t xml:space="preserve">Brien John McNally</t>
  </si>
  <si>
    <t xml:space="preserve">Sandra Gail Green</t>
  </si>
  <si>
    <t xml:space="preserve">Augusta</t>
  </si>
  <si>
    <t xml:space="preserve">Aaron William Hoisington</t>
  </si>
  <si>
    <t xml:space="preserve">Pontiac</t>
  </si>
  <si>
    <t xml:space="preserve">Nathan Douglas Smith</t>
  </si>
  <si>
    <t xml:space="preserve">Garrett Shayne Connolly</t>
  </si>
  <si>
    <t xml:space="preserve">Kansas City</t>
  </si>
  <si>
    <t xml:space="preserve">Timothy P. Cronley</t>
  </si>
  <si>
    <t xml:space="preserve">Belton</t>
  </si>
  <si>
    <t xml:space="preserve">Dillon Patrick Mapstone</t>
  </si>
  <si>
    <t xml:space="preserve">Lenexa</t>
  </si>
  <si>
    <t xml:space="preserve">Charles Richard Vietzen, Jr</t>
  </si>
  <si>
    <t xml:space="preserve">River Forest</t>
  </si>
  <si>
    <t xml:space="preserve">David Stanley Ferguson</t>
  </si>
  <si>
    <t xml:space="preserve">Diana Fay Palmer</t>
  </si>
  <si>
    <t xml:space="preserve">Des Moines</t>
  </si>
  <si>
    <t xml:space="preserve">IA</t>
  </si>
  <si>
    <t xml:space="preserve">Kyle Gregory Schultz</t>
  </si>
  <si>
    <t xml:space="preserve">Mountain Brook</t>
  </si>
  <si>
    <t xml:space="preserve">Curtis M. Price</t>
  </si>
  <si>
    <t xml:space="preserve">Rebecca Kathleen Alley</t>
  </si>
  <si>
    <t xml:space="preserve">Paul Kim Vilsmeier</t>
  </si>
  <si>
    <t xml:space="preserve">Wyncote</t>
  </si>
  <si>
    <t xml:space="preserve">Darren Nelson</t>
  </si>
  <si>
    <t xml:space="preserve">Fort Lauderdale</t>
  </si>
  <si>
    <t xml:space="preserve">William Patrick Lowen</t>
  </si>
  <si>
    <t xml:space="preserve">Clyde Hill</t>
  </si>
  <si>
    <t xml:space="preserve">Lilburn</t>
  </si>
  <si>
    <t xml:space="preserve">Antonio Zacherea Bean</t>
  </si>
  <si>
    <t xml:space="preserve">rincon</t>
  </si>
  <si>
    <t xml:space="preserve">Brian Douglas Curry</t>
  </si>
  <si>
    <t xml:space="preserve">Abingdon</t>
  </si>
  <si>
    <t xml:space="preserve">Daniel John Rogers</t>
  </si>
  <si>
    <t xml:space="preserve">Stephanie Lynn Boji</t>
  </si>
  <si>
    <t xml:space="preserve">Tiffany Leah Simpson</t>
  </si>
  <si>
    <t xml:space="preserve">Dennis Samuel Bardon James Lanfear</t>
  </si>
  <si>
    <t xml:space="preserve">Beverly Hills</t>
  </si>
  <si>
    <t xml:space="preserve">Zackery Adam Cline</t>
  </si>
  <si>
    <t xml:space="preserve">Daniel Christopher Hasekamp</t>
  </si>
  <si>
    <t xml:space="preserve">Ofallon</t>
  </si>
  <si>
    <t xml:space="preserve">Dylan Joseph Savage</t>
  </si>
  <si>
    <t xml:space="preserve">Mount Juliet</t>
  </si>
  <si>
    <t xml:space="preserve">Andrew William Verburg</t>
  </si>
  <si>
    <t xml:space="preserve">Roseville</t>
  </si>
  <si>
    <t xml:space="preserve">Dianna Melissa Delaune Boyt</t>
  </si>
  <si>
    <t xml:space="preserve">Denham Springs</t>
  </si>
  <si>
    <t xml:space="preserve">LA</t>
  </si>
  <si>
    <t xml:space="preserve">Anthony Bruno Riashi</t>
  </si>
  <si>
    <t xml:space="preserve">Grosse Pointe Park</t>
  </si>
  <si>
    <t xml:space="preserve">Paul Anthony Sarrach</t>
  </si>
  <si>
    <t xml:space="preserve">Robert Jordan Simons</t>
  </si>
  <si>
    <t xml:space="preserve">Herriman</t>
  </si>
  <si>
    <t xml:space="preserve">Robert Lynn Wildman</t>
  </si>
  <si>
    <t xml:space="preserve">Charles Delaney Gerth</t>
  </si>
  <si>
    <t xml:space="preserve">Horsham</t>
  </si>
  <si>
    <t xml:space="preserve">EDWIN ANTONIO AROCHO</t>
  </si>
  <si>
    <t xml:space="preserve">PARSIPPANY</t>
  </si>
  <si>
    <t xml:space="preserve">Sheila Lynn Salvoni</t>
  </si>
  <si>
    <t xml:space="preserve">Sarah Eberbach Harris</t>
  </si>
  <si>
    <t xml:space="preserve">David Tuan Tran</t>
  </si>
  <si>
    <t xml:space="preserve">Costa Mesa</t>
  </si>
  <si>
    <t xml:space="preserve">Richard Wayne Kennimer, II</t>
  </si>
  <si>
    <t xml:space="preserve">Rowlett</t>
  </si>
  <si>
    <t xml:space="preserve">Joseph Thomas O'Connor</t>
  </si>
  <si>
    <t xml:space="preserve">Patrick Chua McAuliffe</t>
  </si>
  <si>
    <t xml:space="preserve">Livonia</t>
  </si>
  <si>
    <t xml:space="preserve">Joshua Thomas Merryman</t>
  </si>
  <si>
    <t xml:space="preserve">Jennifer Ann Wunderlin</t>
  </si>
  <si>
    <t xml:space="preserve">St. Petersburg</t>
  </si>
  <si>
    <t xml:space="preserve">John Joseph Coniglio</t>
  </si>
  <si>
    <t xml:space="preserve">Oceanside</t>
  </si>
  <si>
    <t xml:space="preserve">Scott Patrick Tweedy</t>
  </si>
  <si>
    <t xml:space="preserve">Castle Rock</t>
  </si>
  <si>
    <t xml:space="preserve">Crystal Angeline Wade</t>
  </si>
  <si>
    <t xml:space="preserve">Huntly</t>
  </si>
  <si>
    <t xml:space="preserve">Matthew Gleason</t>
  </si>
  <si>
    <t xml:space="preserve">Easton</t>
  </si>
  <si>
    <t xml:space="preserve">Brian Glenn Jones</t>
  </si>
  <si>
    <t xml:space="preserve">Kannapolis</t>
  </si>
  <si>
    <t xml:space="preserve">Everett Brown Reed</t>
  </si>
  <si>
    <t xml:space="preserve">Ronald Joseph Tardanico, Jr.</t>
  </si>
  <si>
    <t xml:space="preserve">Stephen Dale Northington</t>
  </si>
  <si>
    <t xml:space="preserve">Kevin Mark Kenerson</t>
  </si>
  <si>
    <t xml:space="preserve">Goodlettsville</t>
  </si>
  <si>
    <t xml:space="preserve">Jason Collins</t>
  </si>
  <si>
    <t xml:space="preserve">warner rob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7.99"/>
    <col collapsed="false" customWidth="true" hidden="false" outlineLevel="0" max="3" min="3" style="0" width="35.87"/>
    <col collapsed="false" customWidth="true" hidden="false" outlineLevel="0" max="4" min="4" style="0" width="20.77"/>
    <col collapsed="false" customWidth="true" hidden="false" outlineLevel="0" max="5" min="5" style="2" width="3.99"/>
    <col collapsed="false" customWidth="true" hidden="false" outlineLevel="0" max="6" min="6" style="2" width="10.55"/>
    <col collapsed="false" customWidth="true" hidden="false" outlineLevel="0" max="7" min="7" style="2" width="11.43"/>
  </cols>
  <sheetData>
    <row r="1" s="4" customFormat="true" ht="28.8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 t="s">
        <v>6</v>
      </c>
    </row>
    <row r="2" customFormat="false" ht="14.4" hidden="false" customHeight="false" outlineLevel="0" collapsed="false">
      <c r="A2" s="1" t="n">
        <v>26840</v>
      </c>
      <c r="B2" s="1" t="n">
        <v>222158</v>
      </c>
      <c r="C2" s="0" t="s">
        <v>7</v>
      </c>
      <c r="D2" s="0" t="s">
        <v>8</v>
      </c>
      <c r="E2" s="2" t="s">
        <v>9</v>
      </c>
      <c r="F2" s="7" t="n">
        <v>40312</v>
      </c>
      <c r="G2" s="7" t="n">
        <v>41823</v>
      </c>
    </row>
    <row r="3" customFormat="false" ht="14.4" hidden="false" customHeight="false" outlineLevel="0" collapsed="false">
      <c r="A3" s="1" t="n">
        <v>33343</v>
      </c>
      <c r="B3" s="1" t="n">
        <v>415423</v>
      </c>
      <c r="C3" s="0" t="s">
        <v>10</v>
      </c>
      <c r="D3" s="0" t="s">
        <v>11</v>
      </c>
      <c r="E3" s="2" t="s">
        <v>9</v>
      </c>
      <c r="F3" s="7" t="n">
        <v>40893</v>
      </c>
      <c r="G3" s="7" t="n">
        <v>41823</v>
      </c>
    </row>
    <row r="4" customFormat="false" ht="14.4" hidden="false" customHeight="false" outlineLevel="0" collapsed="false">
      <c r="A4" s="1" t="n">
        <v>34881</v>
      </c>
      <c r="B4" s="1" t="n">
        <v>918193</v>
      </c>
      <c r="C4" s="0" t="s">
        <v>12</v>
      </c>
      <c r="D4" s="0" t="s">
        <v>13</v>
      </c>
      <c r="E4" s="2" t="s">
        <v>9</v>
      </c>
      <c r="F4" s="7" t="n">
        <v>41082</v>
      </c>
      <c r="G4" s="7" t="n">
        <v>41823</v>
      </c>
    </row>
    <row r="5" customFormat="false" ht="14.4" hidden="false" customHeight="false" outlineLevel="0" collapsed="false">
      <c r="A5" s="1" t="n">
        <v>33329</v>
      </c>
      <c r="B5" s="1" t="n">
        <v>38771</v>
      </c>
      <c r="C5" s="0" t="s">
        <v>14</v>
      </c>
      <c r="D5" s="0" t="s">
        <v>15</v>
      </c>
      <c r="E5" s="2" t="s">
        <v>16</v>
      </c>
      <c r="F5" s="7" t="n">
        <v>40886</v>
      </c>
      <c r="G5" s="7" t="n">
        <v>41827</v>
      </c>
    </row>
    <row r="6" customFormat="false" ht="14.4" hidden="false" customHeight="false" outlineLevel="0" collapsed="false">
      <c r="A6" s="1" t="n">
        <v>24905</v>
      </c>
      <c r="B6" s="1" t="n">
        <v>68974</v>
      </c>
      <c r="C6" s="0" t="s">
        <v>17</v>
      </c>
      <c r="D6" s="0" t="s">
        <v>18</v>
      </c>
      <c r="E6" s="2" t="s">
        <v>9</v>
      </c>
      <c r="F6" s="7" t="n">
        <v>40249</v>
      </c>
      <c r="G6" s="7" t="n">
        <v>41828</v>
      </c>
    </row>
    <row r="7" customFormat="false" ht="14.4" hidden="false" customHeight="false" outlineLevel="0" collapsed="false">
      <c r="A7" s="1" t="n">
        <v>29541</v>
      </c>
      <c r="B7" s="1" t="n">
        <v>62944</v>
      </c>
      <c r="C7" s="0" t="s">
        <v>19</v>
      </c>
      <c r="D7" s="0" t="s">
        <v>8</v>
      </c>
      <c r="E7" s="2" t="s">
        <v>9</v>
      </c>
      <c r="F7" s="7" t="n">
        <v>40417</v>
      </c>
      <c r="G7" s="7" t="n">
        <v>41828</v>
      </c>
    </row>
    <row r="8" customFormat="false" ht="14.4" hidden="false" customHeight="false" outlineLevel="0" collapsed="false">
      <c r="A8" s="1" t="n">
        <v>24977</v>
      </c>
      <c r="B8" s="1" t="n">
        <v>245993</v>
      </c>
      <c r="C8" s="0" t="s">
        <v>20</v>
      </c>
      <c r="D8" s="0" t="s">
        <v>21</v>
      </c>
      <c r="E8" s="2" t="s">
        <v>9</v>
      </c>
      <c r="F8" s="7" t="n">
        <v>40319</v>
      </c>
      <c r="G8" s="7" t="n">
        <v>41830</v>
      </c>
    </row>
    <row r="9" customFormat="false" ht="14.4" hidden="false" customHeight="false" outlineLevel="0" collapsed="false">
      <c r="A9" s="1" t="n">
        <v>26230</v>
      </c>
      <c r="B9" s="1" t="n">
        <v>174615</v>
      </c>
      <c r="C9" s="0" t="s">
        <v>22</v>
      </c>
      <c r="D9" s="0" t="s">
        <v>18</v>
      </c>
      <c r="E9" s="2" t="s">
        <v>9</v>
      </c>
      <c r="F9" s="7" t="n">
        <v>40375</v>
      </c>
      <c r="G9" s="7" t="n">
        <v>41835</v>
      </c>
    </row>
    <row r="10" customFormat="false" ht="14.4" hidden="false" customHeight="false" outlineLevel="0" collapsed="false">
      <c r="A10" s="1" t="n">
        <v>30384</v>
      </c>
      <c r="B10" s="1" t="n">
        <v>89105</v>
      </c>
      <c r="C10" s="0" t="s">
        <v>23</v>
      </c>
      <c r="D10" s="0" t="s">
        <v>24</v>
      </c>
      <c r="E10" s="2" t="s">
        <v>25</v>
      </c>
      <c r="F10" s="7" t="n">
        <v>40424</v>
      </c>
      <c r="G10" s="7" t="n">
        <v>41835</v>
      </c>
    </row>
    <row r="11" customFormat="false" ht="14.4" hidden="false" customHeight="false" outlineLevel="0" collapsed="false">
      <c r="A11" s="1" t="n">
        <v>29952</v>
      </c>
      <c r="B11" s="1" t="n">
        <v>162165</v>
      </c>
      <c r="C11" s="0" t="s">
        <v>26</v>
      </c>
      <c r="D11" s="0" t="s">
        <v>27</v>
      </c>
      <c r="E11" s="2" t="s">
        <v>28</v>
      </c>
      <c r="F11" s="7" t="n">
        <v>40431</v>
      </c>
      <c r="G11" s="7" t="n">
        <v>41835</v>
      </c>
    </row>
    <row r="12" customFormat="false" ht="14.4" hidden="false" customHeight="false" outlineLevel="0" collapsed="false">
      <c r="A12" s="1" t="n">
        <v>31324</v>
      </c>
      <c r="B12" s="1" t="n">
        <v>33420</v>
      </c>
      <c r="C12" s="0" t="s">
        <v>29</v>
      </c>
      <c r="D12" s="0" t="s">
        <v>30</v>
      </c>
      <c r="E12" s="2" t="s">
        <v>31</v>
      </c>
      <c r="F12" s="7" t="n">
        <v>40571</v>
      </c>
      <c r="G12" s="7" t="n">
        <v>41835</v>
      </c>
    </row>
    <row r="13" customFormat="false" ht="14.4" hidden="false" customHeight="false" outlineLevel="0" collapsed="false">
      <c r="A13" s="1" t="n">
        <v>32066</v>
      </c>
      <c r="B13" s="1" t="n">
        <v>512264</v>
      </c>
      <c r="C13" s="0" t="s">
        <v>32</v>
      </c>
      <c r="D13" s="0" t="s">
        <v>33</v>
      </c>
      <c r="E13" s="2" t="s">
        <v>9</v>
      </c>
      <c r="F13" s="7" t="n">
        <v>40669</v>
      </c>
      <c r="G13" s="7" t="n">
        <v>41835</v>
      </c>
    </row>
    <row r="14" customFormat="false" ht="14.4" hidden="false" customHeight="false" outlineLevel="0" collapsed="false">
      <c r="A14" s="1" t="n">
        <v>38418</v>
      </c>
      <c r="B14" s="1" t="n">
        <v>390881</v>
      </c>
      <c r="C14" s="0" t="s">
        <v>34</v>
      </c>
      <c r="D14" s="0" t="s">
        <v>15</v>
      </c>
      <c r="E14" s="2" t="s">
        <v>16</v>
      </c>
      <c r="F14" s="7" t="n">
        <v>41491</v>
      </c>
      <c r="G14" s="7" t="n">
        <v>41835</v>
      </c>
    </row>
    <row r="15" customFormat="false" ht="14.4" hidden="false" customHeight="false" outlineLevel="0" collapsed="false">
      <c r="A15" s="1" t="n">
        <v>28026</v>
      </c>
      <c r="B15" s="1" t="n">
        <v>210528</v>
      </c>
      <c r="C15" s="0" t="s">
        <v>35</v>
      </c>
      <c r="D15" s="0" t="s">
        <v>36</v>
      </c>
      <c r="E15" s="2" t="s">
        <v>9</v>
      </c>
      <c r="F15" s="7" t="n">
        <v>40319</v>
      </c>
      <c r="G15" s="7" t="n">
        <v>41838</v>
      </c>
    </row>
    <row r="16" customFormat="false" ht="14.4" hidden="false" customHeight="false" outlineLevel="0" collapsed="false">
      <c r="A16" s="1" t="n">
        <v>28770</v>
      </c>
      <c r="B16" s="1" t="n">
        <v>170973</v>
      </c>
      <c r="C16" s="0" t="s">
        <v>37</v>
      </c>
      <c r="D16" s="0" t="s">
        <v>33</v>
      </c>
      <c r="E16" s="2" t="s">
        <v>9</v>
      </c>
      <c r="F16" s="7" t="n">
        <v>40424</v>
      </c>
      <c r="G16" s="7" t="n">
        <v>41838</v>
      </c>
    </row>
    <row r="17" customFormat="false" ht="14.4" hidden="false" customHeight="false" outlineLevel="0" collapsed="false">
      <c r="A17" s="1" t="n">
        <v>32619</v>
      </c>
      <c r="B17" s="1" t="n">
        <v>544408</v>
      </c>
      <c r="C17" s="0" t="s">
        <v>38</v>
      </c>
      <c r="D17" s="0" t="s">
        <v>39</v>
      </c>
      <c r="E17" s="2" t="s">
        <v>9</v>
      </c>
      <c r="F17" s="7" t="n">
        <v>40739</v>
      </c>
      <c r="G17" s="7" t="n">
        <v>41838</v>
      </c>
    </row>
    <row r="18" customFormat="false" ht="14.4" hidden="false" customHeight="false" outlineLevel="0" collapsed="false">
      <c r="A18" s="1" t="n">
        <v>33383</v>
      </c>
      <c r="B18" s="1" t="n">
        <v>207163</v>
      </c>
      <c r="C18" s="0" t="s">
        <v>40</v>
      </c>
      <c r="D18" s="0" t="s">
        <v>41</v>
      </c>
      <c r="E18" s="2" t="s">
        <v>9</v>
      </c>
      <c r="F18" s="7" t="n">
        <v>40893</v>
      </c>
      <c r="G18" s="7" t="n">
        <v>41838</v>
      </c>
    </row>
    <row r="19" customFormat="false" ht="14.4" hidden="false" customHeight="false" outlineLevel="0" collapsed="false">
      <c r="A19" s="1" t="n">
        <v>34481</v>
      </c>
      <c r="B19" s="1" t="n">
        <v>7458</v>
      </c>
      <c r="C19" s="0" t="s">
        <v>42</v>
      </c>
      <c r="D19" s="0" t="s">
        <v>43</v>
      </c>
      <c r="E19" s="2" t="s">
        <v>44</v>
      </c>
      <c r="F19" s="7" t="n">
        <v>41047</v>
      </c>
      <c r="G19" s="7" t="n">
        <v>41838</v>
      </c>
    </row>
    <row r="20" customFormat="false" ht="14.4" hidden="false" customHeight="false" outlineLevel="0" collapsed="false">
      <c r="A20" s="1" t="n">
        <v>34466</v>
      </c>
      <c r="B20" s="1" t="n">
        <v>378583</v>
      </c>
      <c r="C20" s="0" t="s">
        <v>45</v>
      </c>
      <c r="D20" s="0" t="s">
        <v>46</v>
      </c>
      <c r="E20" s="2" t="s">
        <v>44</v>
      </c>
      <c r="F20" s="7" t="n">
        <v>41054</v>
      </c>
      <c r="G20" s="7" t="n">
        <v>41838</v>
      </c>
    </row>
    <row r="21" customFormat="false" ht="14.4" hidden="false" customHeight="false" outlineLevel="0" collapsed="false">
      <c r="A21" s="1" t="n">
        <v>36890</v>
      </c>
      <c r="B21" s="1" t="n">
        <v>1026120</v>
      </c>
      <c r="C21" s="0" t="s">
        <v>47</v>
      </c>
      <c r="D21" s="0" t="s">
        <v>48</v>
      </c>
      <c r="E21" s="2" t="s">
        <v>49</v>
      </c>
      <c r="F21" s="7" t="n">
        <v>41341</v>
      </c>
      <c r="G21" s="7" t="n">
        <v>41838</v>
      </c>
    </row>
    <row r="22" customFormat="false" ht="14.4" hidden="false" customHeight="false" outlineLevel="0" collapsed="false">
      <c r="A22" s="1" t="n">
        <v>39003</v>
      </c>
      <c r="B22" s="1" t="n">
        <v>1072864</v>
      </c>
      <c r="C22" s="0" t="s">
        <v>50</v>
      </c>
      <c r="D22" s="0" t="s">
        <v>51</v>
      </c>
      <c r="E22" s="2" t="s">
        <v>52</v>
      </c>
      <c r="F22" s="7" t="n">
        <v>41501</v>
      </c>
      <c r="G22" s="7" t="n">
        <v>41838</v>
      </c>
    </row>
    <row r="23" customFormat="false" ht="14.4" hidden="false" customHeight="false" outlineLevel="0" collapsed="false">
      <c r="A23" s="1" t="n">
        <v>40832</v>
      </c>
      <c r="B23" s="1" t="n">
        <v>659095</v>
      </c>
      <c r="C23" s="0" t="s">
        <v>53</v>
      </c>
      <c r="D23" s="0" t="s">
        <v>54</v>
      </c>
      <c r="E23" s="2" t="s">
        <v>9</v>
      </c>
      <c r="F23" s="7" t="n">
        <v>41670</v>
      </c>
      <c r="G23" s="7" t="n">
        <v>41838</v>
      </c>
    </row>
    <row r="24" customFormat="false" ht="14.4" hidden="false" customHeight="false" outlineLevel="0" collapsed="false">
      <c r="A24" s="1" t="n">
        <v>28995</v>
      </c>
      <c r="B24" s="1" t="n">
        <v>168271</v>
      </c>
      <c r="C24" s="0" t="s">
        <v>55</v>
      </c>
      <c r="D24" s="0" t="s">
        <v>56</v>
      </c>
      <c r="E24" s="2" t="s">
        <v>9</v>
      </c>
      <c r="F24" s="7" t="n">
        <v>40382</v>
      </c>
      <c r="G24" s="7" t="n">
        <v>41841</v>
      </c>
    </row>
    <row r="25" customFormat="false" ht="14.4" hidden="false" customHeight="false" outlineLevel="0" collapsed="false">
      <c r="A25" s="1" t="n">
        <v>34202</v>
      </c>
      <c r="B25" s="1" t="n">
        <v>872429</v>
      </c>
      <c r="C25" s="0" t="s">
        <v>57</v>
      </c>
      <c r="D25" s="0" t="s">
        <v>58</v>
      </c>
      <c r="E25" s="2" t="s">
        <v>44</v>
      </c>
      <c r="F25" s="7" t="n">
        <v>41033</v>
      </c>
      <c r="G25" s="7" t="n">
        <v>41841</v>
      </c>
    </row>
    <row r="26" customFormat="false" ht="14.4" hidden="false" customHeight="false" outlineLevel="0" collapsed="false">
      <c r="A26" s="1" t="n">
        <v>36991</v>
      </c>
      <c r="B26" s="1" t="n">
        <v>159695</v>
      </c>
      <c r="C26" s="0" t="s">
        <v>59</v>
      </c>
      <c r="D26" s="0" t="s">
        <v>60</v>
      </c>
      <c r="E26" s="2" t="s">
        <v>61</v>
      </c>
      <c r="F26" s="7" t="n">
        <v>41348</v>
      </c>
      <c r="G26" s="7" t="n">
        <v>41841</v>
      </c>
    </row>
    <row r="27" customFormat="false" ht="14.4" hidden="false" customHeight="false" outlineLevel="0" collapsed="false">
      <c r="A27" s="1" t="n">
        <v>28831</v>
      </c>
      <c r="B27" s="1" t="n">
        <v>248699</v>
      </c>
      <c r="C27" s="0" t="s">
        <v>62</v>
      </c>
      <c r="D27" s="0" t="s">
        <v>18</v>
      </c>
      <c r="E27" s="2" t="s">
        <v>9</v>
      </c>
      <c r="F27" s="7" t="n">
        <v>40382</v>
      </c>
      <c r="G27" s="7" t="n">
        <v>41842</v>
      </c>
    </row>
    <row r="28" customFormat="false" ht="14.4" hidden="false" customHeight="false" outlineLevel="0" collapsed="false">
      <c r="A28" s="1" t="n">
        <v>27175</v>
      </c>
      <c r="B28" s="1" t="n">
        <v>110056</v>
      </c>
      <c r="C28" s="0" t="s">
        <v>63</v>
      </c>
      <c r="D28" s="0" t="s">
        <v>64</v>
      </c>
      <c r="E28" s="2" t="s">
        <v>61</v>
      </c>
      <c r="F28" s="7" t="n">
        <v>40312</v>
      </c>
      <c r="G28" s="7" t="n">
        <v>41848</v>
      </c>
    </row>
    <row r="29" customFormat="false" ht="14.4" hidden="false" customHeight="false" outlineLevel="0" collapsed="false">
      <c r="A29" s="1" t="n">
        <v>31012</v>
      </c>
      <c r="B29" s="1" t="n">
        <v>241514</v>
      </c>
      <c r="C29" s="0" t="s">
        <v>65</v>
      </c>
      <c r="D29" s="0" t="s">
        <v>66</v>
      </c>
      <c r="E29" s="2" t="s">
        <v>9</v>
      </c>
      <c r="F29" s="7" t="n">
        <v>40536</v>
      </c>
      <c r="G29" s="7" t="n">
        <v>41848</v>
      </c>
    </row>
    <row r="30" customFormat="false" ht="14.4" hidden="false" customHeight="false" outlineLevel="0" collapsed="false">
      <c r="A30" s="1" t="n">
        <v>26694</v>
      </c>
      <c r="B30" s="1" t="n">
        <v>7894</v>
      </c>
      <c r="C30" s="0" t="s">
        <v>67</v>
      </c>
      <c r="D30" s="0" t="s">
        <v>68</v>
      </c>
      <c r="E30" s="2" t="s">
        <v>69</v>
      </c>
      <c r="F30" s="7" t="n">
        <v>40704</v>
      </c>
      <c r="G30" s="7" t="n">
        <v>41848</v>
      </c>
    </row>
    <row r="31" customFormat="false" ht="14.4" hidden="false" customHeight="false" outlineLevel="0" collapsed="false">
      <c r="A31" s="1" t="n">
        <v>32707</v>
      </c>
      <c r="B31" s="1" t="n">
        <v>348280</v>
      </c>
      <c r="C31" s="0" t="s">
        <v>70</v>
      </c>
      <c r="D31" s="0" t="s">
        <v>71</v>
      </c>
      <c r="E31" s="2" t="s">
        <v>69</v>
      </c>
      <c r="F31" s="7" t="n">
        <v>40767</v>
      </c>
      <c r="G31" s="7" t="n">
        <v>41848</v>
      </c>
    </row>
    <row r="32" customFormat="false" ht="14.4" hidden="false" customHeight="false" outlineLevel="0" collapsed="false">
      <c r="A32" s="1" t="n">
        <v>33434</v>
      </c>
      <c r="B32" s="1" t="n">
        <v>713760</v>
      </c>
      <c r="C32" s="0" t="s">
        <v>72</v>
      </c>
      <c r="D32" s="0" t="s">
        <v>73</v>
      </c>
      <c r="E32" s="2" t="s">
        <v>74</v>
      </c>
      <c r="F32" s="7" t="n">
        <v>40900</v>
      </c>
      <c r="G32" s="7" t="n">
        <v>41848</v>
      </c>
    </row>
    <row r="33" customFormat="false" ht="14.4" hidden="false" customHeight="false" outlineLevel="0" collapsed="false">
      <c r="A33" s="1" t="n">
        <v>36791</v>
      </c>
      <c r="B33" s="1" t="n">
        <v>911947</v>
      </c>
      <c r="C33" s="0" t="s">
        <v>75</v>
      </c>
      <c r="D33" s="0" t="s">
        <v>76</v>
      </c>
      <c r="E33" s="2" t="s">
        <v>77</v>
      </c>
      <c r="F33" s="7" t="n">
        <v>41327</v>
      </c>
      <c r="G33" s="7" t="n">
        <v>41848</v>
      </c>
    </row>
    <row r="34" customFormat="false" ht="14.4" hidden="false" customHeight="false" outlineLevel="0" collapsed="false">
      <c r="A34" s="1" t="n">
        <v>37746</v>
      </c>
      <c r="B34" s="1" t="n">
        <v>305144</v>
      </c>
      <c r="C34" s="0" t="s">
        <v>78</v>
      </c>
      <c r="D34" s="0" t="s">
        <v>79</v>
      </c>
      <c r="E34" s="2" t="s">
        <v>77</v>
      </c>
      <c r="F34" s="7" t="n">
        <v>41443</v>
      </c>
      <c r="G34" s="7" t="n">
        <v>41848</v>
      </c>
    </row>
    <row r="35" customFormat="false" ht="14.4" hidden="false" customHeight="false" outlineLevel="0" collapsed="false">
      <c r="A35" s="1" t="n">
        <v>35235</v>
      </c>
      <c r="B35" s="1" t="n">
        <v>906375</v>
      </c>
      <c r="C35" s="0" t="s">
        <v>80</v>
      </c>
      <c r="D35" s="0" t="s">
        <v>81</v>
      </c>
      <c r="E35" s="2" t="s">
        <v>9</v>
      </c>
      <c r="F35" s="7" t="n">
        <v>41145</v>
      </c>
      <c r="G35" s="7" t="n">
        <v>41849</v>
      </c>
    </row>
    <row r="36" customFormat="false" ht="14.4" hidden="false" customHeight="false" outlineLevel="0" collapsed="false">
      <c r="A36" s="1" t="n">
        <v>41495</v>
      </c>
      <c r="B36" s="1" t="n">
        <v>192391</v>
      </c>
      <c r="C36" s="0" t="s">
        <v>82</v>
      </c>
      <c r="D36" s="0" t="s">
        <v>18</v>
      </c>
      <c r="E36" s="2" t="s">
        <v>9</v>
      </c>
      <c r="F36" s="7" t="n">
        <v>41821</v>
      </c>
    </row>
    <row r="37" customFormat="false" ht="14.4" hidden="false" customHeight="false" outlineLevel="0" collapsed="false">
      <c r="A37" s="1" t="n">
        <v>42225</v>
      </c>
      <c r="B37" s="1" t="n">
        <v>1133693</v>
      </c>
      <c r="C37" s="0" t="s">
        <v>83</v>
      </c>
      <c r="D37" s="0" t="s">
        <v>84</v>
      </c>
      <c r="E37" s="2" t="s">
        <v>85</v>
      </c>
      <c r="F37" s="7" t="n">
        <v>41821</v>
      </c>
    </row>
    <row r="38" customFormat="false" ht="14.4" hidden="false" customHeight="false" outlineLevel="0" collapsed="false">
      <c r="A38" s="1" t="n">
        <v>42339</v>
      </c>
      <c r="B38" s="1" t="n">
        <v>270189</v>
      </c>
      <c r="C38" s="0" t="s">
        <v>86</v>
      </c>
      <c r="D38" s="0" t="s">
        <v>87</v>
      </c>
      <c r="E38" s="2" t="s">
        <v>88</v>
      </c>
      <c r="F38" s="7" t="n">
        <v>41821</v>
      </c>
    </row>
    <row r="39" customFormat="false" ht="14.4" hidden="false" customHeight="false" outlineLevel="0" collapsed="false">
      <c r="A39" s="1" t="n">
        <v>42711</v>
      </c>
      <c r="B39" s="1" t="n">
        <v>1022907</v>
      </c>
      <c r="C39" s="0" t="s">
        <v>89</v>
      </c>
      <c r="D39" s="0" t="s">
        <v>90</v>
      </c>
      <c r="E39" s="2" t="s">
        <v>74</v>
      </c>
      <c r="F39" s="7" t="n">
        <v>41821</v>
      </c>
    </row>
    <row r="40" customFormat="false" ht="14.4" hidden="false" customHeight="false" outlineLevel="0" collapsed="false">
      <c r="A40" s="1" t="n">
        <v>42779</v>
      </c>
      <c r="B40" s="1" t="n">
        <v>375606</v>
      </c>
      <c r="C40" s="0" t="s">
        <v>91</v>
      </c>
      <c r="D40" s="0" t="s">
        <v>92</v>
      </c>
      <c r="E40" s="2" t="s">
        <v>16</v>
      </c>
      <c r="F40" s="7" t="n">
        <v>41821</v>
      </c>
    </row>
    <row r="41" customFormat="false" ht="14.4" hidden="false" customHeight="false" outlineLevel="0" collapsed="false">
      <c r="A41" s="1" t="n">
        <v>35603</v>
      </c>
      <c r="B41" s="1" t="n">
        <v>86630</v>
      </c>
      <c r="C41" s="0" t="s">
        <v>93</v>
      </c>
      <c r="D41" s="0" t="s">
        <v>94</v>
      </c>
      <c r="E41" s="2" t="s">
        <v>16</v>
      </c>
      <c r="F41" s="7" t="n">
        <v>41823</v>
      </c>
    </row>
    <row r="42" customFormat="false" ht="14.4" hidden="false" customHeight="false" outlineLevel="0" collapsed="false">
      <c r="A42" s="1" t="n">
        <v>42384</v>
      </c>
      <c r="B42" s="1" t="n">
        <v>994362</v>
      </c>
      <c r="C42" s="0" t="s">
        <v>95</v>
      </c>
      <c r="D42" s="0" t="s">
        <v>96</v>
      </c>
      <c r="E42" s="2" t="s">
        <v>77</v>
      </c>
      <c r="F42" s="7" t="n">
        <v>41823</v>
      </c>
    </row>
    <row r="43" customFormat="false" ht="14.4" hidden="false" customHeight="false" outlineLevel="0" collapsed="false">
      <c r="A43" s="1" t="n">
        <v>42525</v>
      </c>
      <c r="B43" s="1" t="n">
        <v>1066862</v>
      </c>
      <c r="C43" s="0" t="s">
        <v>97</v>
      </c>
      <c r="D43" s="0" t="s">
        <v>18</v>
      </c>
      <c r="E43" s="2" t="s">
        <v>9</v>
      </c>
      <c r="F43" s="7" t="n">
        <v>41823</v>
      </c>
    </row>
    <row r="44" customFormat="false" ht="14.4" hidden="false" customHeight="false" outlineLevel="0" collapsed="false">
      <c r="A44" s="1" t="n">
        <v>42549</v>
      </c>
      <c r="B44" s="1" t="n">
        <v>263958</v>
      </c>
      <c r="C44" s="0" t="s">
        <v>98</v>
      </c>
      <c r="D44" s="0" t="s">
        <v>99</v>
      </c>
      <c r="E44" s="2" t="s">
        <v>77</v>
      </c>
      <c r="F44" s="7" t="n">
        <v>41823</v>
      </c>
    </row>
    <row r="45" customFormat="false" ht="14.4" hidden="false" customHeight="false" outlineLevel="0" collapsed="false">
      <c r="A45" s="1" t="n">
        <v>42592</v>
      </c>
      <c r="B45" s="1" t="n">
        <v>787365</v>
      </c>
      <c r="C45" s="0" t="s">
        <v>100</v>
      </c>
      <c r="D45" s="0" t="s">
        <v>101</v>
      </c>
      <c r="E45" s="2" t="s">
        <v>9</v>
      </c>
      <c r="F45" s="7" t="n">
        <v>41823</v>
      </c>
    </row>
    <row r="46" customFormat="false" ht="14.4" hidden="false" customHeight="false" outlineLevel="0" collapsed="false">
      <c r="A46" s="1" t="n">
        <v>42620</v>
      </c>
      <c r="B46" s="1" t="n">
        <v>369966</v>
      </c>
      <c r="C46" s="0" t="s">
        <v>102</v>
      </c>
      <c r="D46" s="0" t="s">
        <v>48</v>
      </c>
      <c r="E46" s="2" t="s">
        <v>49</v>
      </c>
      <c r="F46" s="7" t="n">
        <v>41823</v>
      </c>
    </row>
    <row r="47" customFormat="false" ht="14.4" hidden="false" customHeight="false" outlineLevel="0" collapsed="false">
      <c r="A47" s="1" t="n">
        <v>42651</v>
      </c>
      <c r="B47" s="1" t="n">
        <v>544410</v>
      </c>
      <c r="C47" s="0" t="s">
        <v>103</v>
      </c>
      <c r="D47" s="0" t="s">
        <v>104</v>
      </c>
      <c r="E47" s="2" t="s">
        <v>9</v>
      </c>
      <c r="F47" s="7" t="n">
        <v>41823</v>
      </c>
    </row>
    <row r="48" customFormat="false" ht="14.4" hidden="false" customHeight="false" outlineLevel="0" collapsed="false">
      <c r="A48" s="1" t="n">
        <v>42678</v>
      </c>
      <c r="B48" s="1" t="n">
        <v>59513</v>
      </c>
      <c r="C48" s="0" t="s">
        <v>105</v>
      </c>
      <c r="D48" s="0" t="s">
        <v>106</v>
      </c>
      <c r="E48" s="2" t="s">
        <v>107</v>
      </c>
      <c r="F48" s="7" t="n">
        <v>41823</v>
      </c>
    </row>
    <row r="49" customFormat="false" ht="14.4" hidden="false" customHeight="false" outlineLevel="0" collapsed="false">
      <c r="A49" s="1" t="n">
        <v>42718</v>
      </c>
      <c r="B49" s="1" t="n">
        <v>808032</v>
      </c>
      <c r="C49" s="0" t="s">
        <v>108</v>
      </c>
      <c r="D49" s="0" t="s">
        <v>109</v>
      </c>
      <c r="E49" s="2" t="s">
        <v>16</v>
      </c>
      <c r="F49" s="7" t="n">
        <v>41823</v>
      </c>
    </row>
    <row r="50" customFormat="false" ht="14.4" hidden="false" customHeight="false" outlineLevel="0" collapsed="false">
      <c r="A50" s="1" t="n">
        <v>42719</v>
      </c>
      <c r="B50" s="1" t="n">
        <v>1107624</v>
      </c>
      <c r="C50" s="0" t="s">
        <v>110</v>
      </c>
      <c r="D50" s="0" t="s">
        <v>111</v>
      </c>
      <c r="E50" s="2" t="s">
        <v>74</v>
      </c>
      <c r="F50" s="7" t="n">
        <v>41823</v>
      </c>
    </row>
    <row r="51" customFormat="false" ht="14.4" hidden="false" customHeight="false" outlineLevel="0" collapsed="false">
      <c r="A51" s="1" t="n">
        <v>42720</v>
      </c>
      <c r="B51" s="1" t="n">
        <v>973447</v>
      </c>
      <c r="C51" s="0" t="s">
        <v>112</v>
      </c>
      <c r="D51" s="0" t="s">
        <v>113</v>
      </c>
      <c r="E51" s="2" t="s">
        <v>114</v>
      </c>
      <c r="F51" s="7" t="n">
        <v>41823</v>
      </c>
    </row>
    <row r="52" customFormat="false" ht="14.4" hidden="false" customHeight="false" outlineLevel="0" collapsed="false">
      <c r="A52" s="1" t="n">
        <v>42745</v>
      </c>
      <c r="B52" s="1" t="n">
        <v>1165668</v>
      </c>
      <c r="C52" s="0" t="s">
        <v>115</v>
      </c>
      <c r="D52" s="0" t="s">
        <v>116</v>
      </c>
      <c r="E52" s="2" t="s">
        <v>9</v>
      </c>
      <c r="F52" s="7" t="n">
        <v>41823</v>
      </c>
    </row>
    <row r="53" customFormat="false" ht="14.4" hidden="false" customHeight="false" outlineLevel="0" collapsed="false">
      <c r="A53" s="1" t="n">
        <v>42751</v>
      </c>
      <c r="B53" s="1" t="n">
        <v>924803</v>
      </c>
      <c r="C53" s="0" t="s">
        <v>117</v>
      </c>
      <c r="D53" s="0" t="s">
        <v>118</v>
      </c>
      <c r="E53" s="2" t="s">
        <v>119</v>
      </c>
      <c r="F53" s="7" t="n">
        <v>41823</v>
      </c>
    </row>
    <row r="54" customFormat="false" ht="14.4" hidden="false" customHeight="false" outlineLevel="0" collapsed="false">
      <c r="A54" s="1" t="n">
        <v>42752</v>
      </c>
      <c r="B54" s="1" t="n">
        <v>863068</v>
      </c>
      <c r="C54" s="0" t="s">
        <v>120</v>
      </c>
      <c r="D54" s="0" t="s">
        <v>121</v>
      </c>
      <c r="E54" s="2" t="s">
        <v>16</v>
      </c>
      <c r="F54" s="7" t="n">
        <v>41823</v>
      </c>
    </row>
    <row r="55" customFormat="false" ht="14.4" hidden="false" customHeight="false" outlineLevel="0" collapsed="false">
      <c r="A55" s="1" t="n">
        <v>42759</v>
      </c>
      <c r="B55" s="1" t="n">
        <v>1179667</v>
      </c>
      <c r="C55" s="0" t="s">
        <v>122</v>
      </c>
      <c r="D55" s="0" t="s">
        <v>18</v>
      </c>
      <c r="E55" s="2" t="s">
        <v>9</v>
      </c>
      <c r="F55" s="7" t="n">
        <v>41823</v>
      </c>
    </row>
    <row r="56" customFormat="false" ht="14.4" hidden="false" customHeight="false" outlineLevel="0" collapsed="false">
      <c r="A56" s="1" t="n">
        <v>42764</v>
      </c>
      <c r="B56" s="1" t="n">
        <v>1169012</v>
      </c>
      <c r="C56" s="0" t="s">
        <v>123</v>
      </c>
      <c r="D56" s="0" t="s">
        <v>124</v>
      </c>
      <c r="E56" s="2" t="s">
        <v>9</v>
      </c>
      <c r="F56" s="7" t="n">
        <v>41823</v>
      </c>
    </row>
    <row r="57" customFormat="false" ht="14.4" hidden="false" customHeight="false" outlineLevel="0" collapsed="false">
      <c r="A57" s="1" t="n">
        <v>42765</v>
      </c>
      <c r="B57" s="1" t="n">
        <v>1097518</v>
      </c>
      <c r="C57" s="0" t="s">
        <v>125</v>
      </c>
      <c r="D57" s="0" t="s">
        <v>126</v>
      </c>
      <c r="E57" s="2" t="s">
        <v>74</v>
      </c>
      <c r="F57" s="7" t="n">
        <v>41823</v>
      </c>
    </row>
    <row r="58" customFormat="false" ht="14.4" hidden="false" customHeight="false" outlineLevel="0" collapsed="false">
      <c r="A58" s="1" t="n">
        <v>42786</v>
      </c>
      <c r="B58" s="1" t="n">
        <v>18987</v>
      </c>
      <c r="C58" s="0" t="s">
        <v>127</v>
      </c>
      <c r="D58" s="0" t="s">
        <v>128</v>
      </c>
      <c r="E58" s="2" t="s">
        <v>28</v>
      </c>
      <c r="F58" s="7" t="n">
        <v>41823</v>
      </c>
    </row>
    <row r="59" customFormat="false" ht="14.4" hidden="false" customHeight="false" outlineLevel="0" collapsed="false">
      <c r="A59" s="1" t="n">
        <v>42801</v>
      </c>
      <c r="B59" s="1" t="n">
        <v>260130</v>
      </c>
      <c r="C59" s="0" t="s">
        <v>129</v>
      </c>
      <c r="D59" s="0" t="s">
        <v>130</v>
      </c>
      <c r="E59" s="2" t="s">
        <v>31</v>
      </c>
      <c r="F59" s="7" t="n">
        <v>41823</v>
      </c>
    </row>
    <row r="60" customFormat="false" ht="14.4" hidden="false" customHeight="false" outlineLevel="0" collapsed="false">
      <c r="A60" s="1" t="n">
        <v>42803</v>
      </c>
      <c r="B60" s="1" t="n">
        <v>1191647</v>
      </c>
      <c r="C60" s="0" t="s">
        <v>131</v>
      </c>
      <c r="D60" s="0" t="s">
        <v>90</v>
      </c>
      <c r="E60" s="2" t="s">
        <v>74</v>
      </c>
      <c r="F60" s="7" t="n">
        <v>41823</v>
      </c>
    </row>
    <row r="61" customFormat="false" ht="14.4" hidden="false" customHeight="false" outlineLevel="0" collapsed="false">
      <c r="A61" s="1" t="n">
        <v>42804</v>
      </c>
      <c r="B61" s="1" t="n">
        <v>1166194</v>
      </c>
      <c r="C61" s="0" t="s">
        <v>132</v>
      </c>
      <c r="D61" s="0" t="s">
        <v>133</v>
      </c>
      <c r="E61" s="2" t="s">
        <v>9</v>
      </c>
      <c r="F61" s="7" t="n">
        <v>41823</v>
      </c>
    </row>
    <row r="62" customFormat="false" ht="14.4" hidden="false" customHeight="false" outlineLevel="0" collapsed="false">
      <c r="A62" s="1" t="n">
        <v>42808</v>
      </c>
      <c r="B62" s="1" t="n">
        <v>263554</v>
      </c>
      <c r="C62" s="0" t="s">
        <v>134</v>
      </c>
      <c r="D62" s="0" t="s">
        <v>135</v>
      </c>
      <c r="E62" s="2" t="s">
        <v>119</v>
      </c>
      <c r="F62" s="7" t="n">
        <v>41823</v>
      </c>
    </row>
    <row r="63" customFormat="false" ht="14.4" hidden="false" customHeight="false" outlineLevel="0" collapsed="false">
      <c r="A63" s="1" t="n">
        <v>42810</v>
      </c>
      <c r="B63" s="1" t="n">
        <v>680573</v>
      </c>
      <c r="C63" s="0" t="s">
        <v>136</v>
      </c>
      <c r="D63" s="0" t="s">
        <v>137</v>
      </c>
      <c r="E63" s="2" t="s">
        <v>9</v>
      </c>
      <c r="F63" s="7" t="n">
        <v>41823</v>
      </c>
    </row>
    <row r="64" customFormat="false" ht="14.4" hidden="false" customHeight="false" outlineLevel="0" collapsed="false">
      <c r="A64" s="1" t="n">
        <v>42811</v>
      </c>
      <c r="B64" s="1" t="n">
        <v>1155346</v>
      </c>
      <c r="C64" s="0" t="s">
        <v>138</v>
      </c>
      <c r="D64" s="0" t="s">
        <v>113</v>
      </c>
      <c r="E64" s="2" t="s">
        <v>114</v>
      </c>
      <c r="F64" s="7" t="n">
        <v>41823</v>
      </c>
    </row>
    <row r="65" customFormat="false" ht="14.4" hidden="false" customHeight="false" outlineLevel="0" collapsed="false">
      <c r="A65" s="1" t="n">
        <v>42812</v>
      </c>
      <c r="B65" s="1" t="n">
        <v>13487</v>
      </c>
      <c r="C65" s="0" t="s">
        <v>139</v>
      </c>
      <c r="D65" s="0" t="s">
        <v>140</v>
      </c>
      <c r="E65" s="2" t="s">
        <v>16</v>
      </c>
      <c r="F65" s="7" t="n">
        <v>41823</v>
      </c>
    </row>
    <row r="66" customFormat="false" ht="14.4" hidden="false" customHeight="false" outlineLevel="0" collapsed="false">
      <c r="A66" s="1" t="n">
        <v>42814</v>
      </c>
      <c r="B66" s="1" t="n">
        <v>902863</v>
      </c>
      <c r="C66" s="0" t="s">
        <v>141</v>
      </c>
      <c r="D66" s="0" t="s">
        <v>142</v>
      </c>
      <c r="E66" s="2" t="s">
        <v>16</v>
      </c>
      <c r="F66" s="7" t="n">
        <v>41823</v>
      </c>
    </row>
    <row r="67" customFormat="false" ht="14.4" hidden="false" customHeight="false" outlineLevel="0" collapsed="false">
      <c r="A67" s="1" t="n">
        <v>42818</v>
      </c>
      <c r="B67" s="1" t="n">
        <v>1008466</v>
      </c>
      <c r="C67" s="0" t="s">
        <v>143</v>
      </c>
      <c r="D67" s="0" t="s">
        <v>144</v>
      </c>
      <c r="E67" s="2" t="s">
        <v>145</v>
      </c>
      <c r="F67" s="7" t="n">
        <v>41823</v>
      </c>
    </row>
    <row r="68" customFormat="false" ht="14.4" hidden="false" customHeight="false" outlineLevel="0" collapsed="false">
      <c r="A68" s="1" t="n">
        <v>42819</v>
      </c>
      <c r="B68" s="1" t="n">
        <v>258463</v>
      </c>
      <c r="C68" s="0" t="s">
        <v>146</v>
      </c>
      <c r="D68" s="0" t="s">
        <v>147</v>
      </c>
      <c r="E68" s="2" t="s">
        <v>148</v>
      </c>
      <c r="F68" s="7" t="n">
        <v>41823</v>
      </c>
    </row>
    <row r="69" customFormat="false" ht="14.4" hidden="false" customHeight="false" outlineLevel="0" collapsed="false">
      <c r="A69" s="1" t="n">
        <v>42820</v>
      </c>
      <c r="B69" s="1" t="n">
        <v>1186779</v>
      </c>
      <c r="C69" s="0" t="s">
        <v>149</v>
      </c>
      <c r="D69" s="0" t="s">
        <v>150</v>
      </c>
      <c r="E69" s="2" t="s">
        <v>31</v>
      </c>
      <c r="F69" s="7" t="n">
        <v>41823</v>
      </c>
    </row>
    <row r="70" customFormat="false" ht="14.4" hidden="false" customHeight="false" outlineLevel="0" collapsed="false">
      <c r="A70" s="1" t="n">
        <v>42821</v>
      </c>
      <c r="B70" s="1" t="n">
        <v>1163396</v>
      </c>
      <c r="C70" s="0" t="s">
        <v>151</v>
      </c>
      <c r="D70" s="0" t="s">
        <v>71</v>
      </c>
      <c r="E70" s="2" t="s">
        <v>69</v>
      </c>
      <c r="F70" s="7" t="n">
        <v>41823</v>
      </c>
    </row>
    <row r="71" customFormat="false" ht="14.4" hidden="false" customHeight="false" outlineLevel="0" collapsed="false">
      <c r="A71" s="1" t="n">
        <v>42822</v>
      </c>
      <c r="B71" s="1" t="n">
        <v>1186628</v>
      </c>
      <c r="C71" s="0" t="s">
        <v>152</v>
      </c>
      <c r="D71" s="0" t="s">
        <v>90</v>
      </c>
      <c r="E71" s="2" t="s">
        <v>74</v>
      </c>
      <c r="F71" s="7" t="n">
        <v>41823</v>
      </c>
    </row>
    <row r="72" customFormat="false" ht="14.4" hidden="false" customHeight="false" outlineLevel="0" collapsed="false">
      <c r="A72" s="1" t="n">
        <v>42825</v>
      </c>
      <c r="B72" s="1" t="n">
        <v>237868</v>
      </c>
      <c r="C72" s="0" t="s">
        <v>153</v>
      </c>
      <c r="D72" s="0" t="s">
        <v>154</v>
      </c>
      <c r="E72" s="2" t="s">
        <v>44</v>
      </c>
      <c r="F72" s="7" t="n">
        <v>41823</v>
      </c>
    </row>
    <row r="73" customFormat="false" ht="14.4" hidden="false" customHeight="false" outlineLevel="0" collapsed="false">
      <c r="A73" s="1" t="n">
        <v>42829</v>
      </c>
      <c r="B73" s="1" t="n">
        <v>1163382</v>
      </c>
      <c r="C73" s="0" t="s">
        <v>155</v>
      </c>
      <c r="D73" s="0" t="s">
        <v>156</v>
      </c>
      <c r="E73" s="2" t="s">
        <v>69</v>
      </c>
      <c r="F73" s="7" t="n">
        <v>41823</v>
      </c>
    </row>
    <row r="74" customFormat="false" ht="14.4" hidden="false" customHeight="false" outlineLevel="0" collapsed="false">
      <c r="A74" s="1" t="n">
        <v>42833</v>
      </c>
      <c r="B74" s="1" t="n">
        <v>1155585</v>
      </c>
      <c r="C74" s="0" t="s">
        <v>157</v>
      </c>
      <c r="D74" s="0" t="s">
        <v>128</v>
      </c>
      <c r="E74" s="2" t="s">
        <v>28</v>
      </c>
      <c r="F74" s="7" t="n">
        <v>41823</v>
      </c>
    </row>
    <row r="75" customFormat="false" ht="14.4" hidden="false" customHeight="false" outlineLevel="0" collapsed="false">
      <c r="A75" s="1" t="n">
        <v>42835</v>
      </c>
      <c r="B75" s="1" t="n">
        <v>340811</v>
      </c>
      <c r="C75" s="0" t="s">
        <v>158</v>
      </c>
      <c r="D75" s="0" t="s">
        <v>159</v>
      </c>
      <c r="E75" s="2" t="s">
        <v>28</v>
      </c>
      <c r="F75" s="7" t="n">
        <v>41823</v>
      </c>
    </row>
    <row r="76" customFormat="false" ht="14.4" hidden="false" customHeight="false" outlineLevel="0" collapsed="false">
      <c r="A76" s="1" t="n">
        <v>42843</v>
      </c>
      <c r="B76" s="1" t="n">
        <v>1155586</v>
      </c>
      <c r="C76" s="0" t="s">
        <v>160</v>
      </c>
      <c r="D76" s="0" t="s">
        <v>161</v>
      </c>
      <c r="E76" s="2" t="s">
        <v>28</v>
      </c>
      <c r="F76" s="7" t="n">
        <v>41823</v>
      </c>
    </row>
    <row r="77" customFormat="false" ht="14.4" hidden="false" customHeight="false" outlineLevel="0" collapsed="false">
      <c r="A77" s="1" t="n">
        <v>42867</v>
      </c>
      <c r="B77" s="1" t="n">
        <v>1158185</v>
      </c>
      <c r="C77" s="0" t="s">
        <v>162</v>
      </c>
      <c r="D77" s="0" t="s">
        <v>163</v>
      </c>
      <c r="E77" s="2" t="s">
        <v>107</v>
      </c>
      <c r="F77" s="7" t="n">
        <v>41823</v>
      </c>
    </row>
    <row r="78" customFormat="false" ht="14.4" hidden="false" customHeight="false" outlineLevel="0" collapsed="false">
      <c r="A78" s="1" t="n">
        <v>42873</v>
      </c>
      <c r="B78" s="1" t="n">
        <v>239512</v>
      </c>
      <c r="C78" s="0" t="s">
        <v>164</v>
      </c>
      <c r="D78" s="0" t="s">
        <v>165</v>
      </c>
      <c r="E78" s="2" t="s">
        <v>119</v>
      </c>
      <c r="F78" s="7" t="n">
        <v>41823</v>
      </c>
    </row>
    <row r="79" customFormat="false" ht="14.4" hidden="false" customHeight="false" outlineLevel="0" collapsed="false">
      <c r="A79" s="1" t="n">
        <v>42881</v>
      </c>
      <c r="B79" s="1" t="n">
        <v>1199871</v>
      </c>
      <c r="C79" s="0" t="s">
        <v>166</v>
      </c>
      <c r="D79" s="0" t="s">
        <v>18</v>
      </c>
      <c r="E79" s="2" t="s">
        <v>9</v>
      </c>
      <c r="F79" s="7" t="n">
        <v>41823</v>
      </c>
    </row>
    <row r="80" customFormat="false" ht="14.4" hidden="false" customHeight="false" outlineLevel="0" collapsed="false">
      <c r="A80" s="1" t="n">
        <v>36570</v>
      </c>
      <c r="B80" s="1" t="n">
        <v>374473</v>
      </c>
      <c r="C80" s="0" t="s">
        <v>167</v>
      </c>
      <c r="D80" s="0" t="s">
        <v>168</v>
      </c>
      <c r="E80" s="2" t="s">
        <v>16</v>
      </c>
      <c r="F80" s="7" t="n">
        <v>41827</v>
      </c>
    </row>
    <row r="81" customFormat="false" ht="14.4" hidden="false" customHeight="false" outlineLevel="0" collapsed="false">
      <c r="A81" s="1" t="n">
        <v>39273</v>
      </c>
      <c r="B81" s="1" t="n">
        <v>846683</v>
      </c>
      <c r="C81" s="0" t="s">
        <v>169</v>
      </c>
      <c r="D81" s="0" t="s">
        <v>128</v>
      </c>
      <c r="E81" s="2" t="s">
        <v>28</v>
      </c>
      <c r="F81" s="7" t="n">
        <v>41827</v>
      </c>
    </row>
    <row r="82" customFormat="false" ht="14.4" hidden="false" customHeight="false" outlineLevel="0" collapsed="false">
      <c r="A82" s="1" t="n">
        <v>42593</v>
      </c>
      <c r="B82" s="1" t="n">
        <v>395158</v>
      </c>
      <c r="C82" s="0" t="s">
        <v>170</v>
      </c>
      <c r="D82" s="0" t="s">
        <v>171</v>
      </c>
      <c r="E82" s="2" t="s">
        <v>16</v>
      </c>
      <c r="F82" s="7" t="n">
        <v>41827</v>
      </c>
    </row>
    <row r="83" customFormat="false" ht="14.4" hidden="false" customHeight="false" outlineLevel="0" collapsed="false">
      <c r="A83" s="1" t="n">
        <v>42776</v>
      </c>
      <c r="B83" s="1" t="n">
        <v>196656</v>
      </c>
      <c r="C83" s="0" t="s">
        <v>172</v>
      </c>
      <c r="D83" s="0" t="s">
        <v>173</v>
      </c>
      <c r="E83" s="2" t="s">
        <v>16</v>
      </c>
      <c r="F83" s="7" t="n">
        <v>41827</v>
      </c>
    </row>
    <row r="84" customFormat="false" ht="14.4" hidden="false" customHeight="false" outlineLevel="0" collapsed="false">
      <c r="A84" s="1" t="n">
        <v>42800</v>
      </c>
      <c r="B84" s="1" t="n">
        <v>773908</v>
      </c>
      <c r="C84" s="0" t="s">
        <v>174</v>
      </c>
      <c r="D84" s="0" t="s">
        <v>175</v>
      </c>
      <c r="E84" s="2" t="s">
        <v>176</v>
      </c>
      <c r="F84" s="7" t="n">
        <v>41827</v>
      </c>
    </row>
    <row r="85" customFormat="false" ht="14.4" hidden="false" customHeight="false" outlineLevel="0" collapsed="false">
      <c r="A85" s="1" t="n">
        <v>42824</v>
      </c>
      <c r="B85" s="1" t="n">
        <v>455375</v>
      </c>
      <c r="C85" s="0" t="s">
        <v>177</v>
      </c>
      <c r="D85" s="0" t="s">
        <v>178</v>
      </c>
      <c r="E85" s="2" t="s">
        <v>9</v>
      </c>
      <c r="F85" s="7" t="n">
        <v>41827</v>
      </c>
    </row>
    <row r="86" customFormat="false" ht="14.4" hidden="false" customHeight="false" outlineLevel="0" collapsed="false">
      <c r="A86" s="1" t="n">
        <v>42830</v>
      </c>
      <c r="B86" s="1" t="n">
        <v>1201049</v>
      </c>
      <c r="C86" s="0" t="s">
        <v>179</v>
      </c>
      <c r="D86" s="0" t="s">
        <v>180</v>
      </c>
      <c r="E86" s="2" t="s">
        <v>61</v>
      </c>
      <c r="F86" s="7" t="n">
        <v>41827</v>
      </c>
    </row>
    <row r="87" customFormat="false" ht="14.4" hidden="false" customHeight="false" outlineLevel="0" collapsed="false">
      <c r="A87" s="1" t="n">
        <v>42831</v>
      </c>
      <c r="B87" s="1" t="n">
        <v>1202142</v>
      </c>
      <c r="C87" s="0" t="s">
        <v>181</v>
      </c>
      <c r="D87" s="0" t="s">
        <v>182</v>
      </c>
      <c r="E87" s="2" t="s">
        <v>61</v>
      </c>
      <c r="F87" s="7" t="n">
        <v>41827</v>
      </c>
    </row>
    <row r="88" customFormat="false" ht="14.4" hidden="false" customHeight="false" outlineLevel="0" collapsed="false">
      <c r="A88" s="1" t="n">
        <v>42832</v>
      </c>
      <c r="B88" s="1" t="n">
        <v>1196293</v>
      </c>
      <c r="C88" s="0" t="s">
        <v>183</v>
      </c>
      <c r="D88" s="0" t="s">
        <v>184</v>
      </c>
      <c r="E88" s="2" t="s">
        <v>185</v>
      </c>
      <c r="F88" s="7" t="n">
        <v>41827</v>
      </c>
    </row>
    <row r="89" customFormat="false" ht="14.4" hidden="false" customHeight="false" outlineLevel="0" collapsed="false">
      <c r="A89" s="1" t="n">
        <v>42840</v>
      </c>
      <c r="B89" s="1" t="n">
        <v>1202144</v>
      </c>
      <c r="C89" s="0" t="s">
        <v>186</v>
      </c>
      <c r="D89" s="0" t="s">
        <v>187</v>
      </c>
      <c r="E89" s="2" t="s">
        <v>61</v>
      </c>
      <c r="F89" s="7" t="n">
        <v>41827</v>
      </c>
    </row>
    <row r="90" customFormat="false" ht="14.4" hidden="false" customHeight="false" outlineLevel="0" collapsed="false">
      <c r="A90" s="1" t="n">
        <v>42842</v>
      </c>
      <c r="B90" s="1" t="n">
        <v>1202141</v>
      </c>
      <c r="C90" s="0" t="s">
        <v>188</v>
      </c>
      <c r="D90" s="0" t="s">
        <v>189</v>
      </c>
      <c r="E90" s="2" t="s">
        <v>61</v>
      </c>
      <c r="F90" s="7" t="n">
        <v>41827</v>
      </c>
    </row>
    <row r="91" customFormat="false" ht="14.4" hidden="false" customHeight="false" outlineLevel="0" collapsed="false">
      <c r="A91" s="1" t="n">
        <v>42845</v>
      </c>
      <c r="B91" s="1" t="n">
        <v>1201537</v>
      </c>
      <c r="C91" s="0" t="s">
        <v>190</v>
      </c>
      <c r="D91" s="0" t="s">
        <v>191</v>
      </c>
      <c r="E91" s="2" t="s">
        <v>61</v>
      </c>
      <c r="F91" s="7" t="n">
        <v>41827</v>
      </c>
    </row>
    <row r="92" customFormat="false" ht="14.4" hidden="false" customHeight="false" outlineLevel="0" collapsed="false">
      <c r="A92" s="1" t="n">
        <v>42852</v>
      </c>
      <c r="B92" s="1" t="n">
        <v>1201215</v>
      </c>
      <c r="C92" s="0" t="s">
        <v>192</v>
      </c>
      <c r="D92" s="0" t="s">
        <v>193</v>
      </c>
      <c r="E92" s="2" t="s">
        <v>61</v>
      </c>
      <c r="F92" s="7" t="n">
        <v>41827</v>
      </c>
    </row>
    <row r="93" customFormat="false" ht="14.4" hidden="false" customHeight="false" outlineLevel="0" collapsed="false">
      <c r="A93" s="1" t="n">
        <v>42853</v>
      </c>
      <c r="B93" s="1" t="n">
        <v>1201213</v>
      </c>
      <c r="C93" s="0" t="s">
        <v>194</v>
      </c>
      <c r="D93" s="0" t="s">
        <v>195</v>
      </c>
      <c r="E93" s="2" t="s">
        <v>61</v>
      </c>
      <c r="F93" s="7" t="n">
        <v>41827</v>
      </c>
    </row>
    <row r="94" customFormat="false" ht="14.4" hidden="false" customHeight="false" outlineLevel="0" collapsed="false">
      <c r="A94" s="1" t="n">
        <v>42855</v>
      </c>
      <c r="B94" s="1" t="n">
        <v>1202138</v>
      </c>
      <c r="C94" s="0" t="s">
        <v>196</v>
      </c>
      <c r="D94" s="0" t="s">
        <v>180</v>
      </c>
      <c r="E94" s="2" t="s">
        <v>61</v>
      </c>
      <c r="F94" s="7" t="n">
        <v>41827</v>
      </c>
    </row>
    <row r="95" customFormat="false" ht="14.4" hidden="false" customHeight="false" outlineLevel="0" collapsed="false">
      <c r="A95" s="1" t="n">
        <v>42859</v>
      </c>
      <c r="B95" s="1" t="n">
        <v>1201535</v>
      </c>
      <c r="C95" s="0" t="s">
        <v>197</v>
      </c>
      <c r="D95" s="0" t="s">
        <v>198</v>
      </c>
      <c r="E95" s="2" t="s">
        <v>61</v>
      </c>
      <c r="F95" s="7" t="n">
        <v>41827</v>
      </c>
    </row>
    <row r="96" customFormat="false" ht="14.4" hidden="false" customHeight="false" outlineLevel="0" collapsed="false">
      <c r="A96" s="1" t="n">
        <v>42860</v>
      </c>
      <c r="B96" s="1" t="n">
        <v>1201538</v>
      </c>
      <c r="C96" s="0" t="s">
        <v>199</v>
      </c>
      <c r="D96" s="0" t="s">
        <v>200</v>
      </c>
      <c r="E96" s="2" t="s">
        <v>85</v>
      </c>
      <c r="F96" s="7" t="n">
        <v>41827</v>
      </c>
    </row>
    <row r="97" customFormat="false" ht="14.4" hidden="false" customHeight="false" outlineLevel="0" collapsed="false">
      <c r="A97" s="1" t="n">
        <v>42870</v>
      </c>
      <c r="B97" s="1" t="n">
        <v>1117618</v>
      </c>
      <c r="C97" s="0" t="s">
        <v>201</v>
      </c>
      <c r="D97" s="0" t="s">
        <v>202</v>
      </c>
      <c r="E97" s="2" t="s">
        <v>74</v>
      </c>
      <c r="F97" s="7" t="n">
        <v>41827</v>
      </c>
    </row>
    <row r="98" customFormat="false" ht="14.4" hidden="false" customHeight="false" outlineLevel="0" collapsed="false">
      <c r="A98" s="1" t="n">
        <v>42878</v>
      </c>
      <c r="B98" s="1" t="n">
        <v>256477</v>
      </c>
      <c r="C98" s="0" t="s">
        <v>203</v>
      </c>
      <c r="D98" s="0" t="s">
        <v>204</v>
      </c>
      <c r="E98" s="2" t="s">
        <v>44</v>
      </c>
      <c r="F98" s="7" t="n">
        <v>41827</v>
      </c>
    </row>
    <row r="99" customFormat="false" ht="14.4" hidden="false" customHeight="false" outlineLevel="0" collapsed="false">
      <c r="A99" s="1" t="n">
        <v>42880</v>
      </c>
      <c r="B99" s="1" t="n">
        <v>1054588</v>
      </c>
      <c r="C99" s="0" t="s">
        <v>205</v>
      </c>
      <c r="D99" s="0" t="s">
        <v>206</v>
      </c>
      <c r="E99" s="2" t="s">
        <v>31</v>
      </c>
      <c r="F99" s="7" t="n">
        <v>41827</v>
      </c>
    </row>
    <row r="100" customFormat="false" ht="14.4" hidden="false" customHeight="false" outlineLevel="0" collapsed="false">
      <c r="A100" s="1" t="n">
        <v>42884</v>
      </c>
      <c r="B100" s="1" t="n">
        <v>1066223</v>
      </c>
      <c r="C100" s="0" t="s">
        <v>207</v>
      </c>
      <c r="D100" s="0" t="s">
        <v>208</v>
      </c>
      <c r="E100" s="2" t="s">
        <v>74</v>
      </c>
      <c r="F100" s="7" t="n">
        <v>41827</v>
      </c>
    </row>
    <row r="101" customFormat="false" ht="14.4" hidden="false" customHeight="false" outlineLevel="0" collapsed="false">
      <c r="A101" s="1" t="n">
        <v>42888</v>
      </c>
      <c r="B101" s="1" t="n">
        <v>115970</v>
      </c>
      <c r="C101" s="0" t="s">
        <v>209</v>
      </c>
      <c r="D101" s="0" t="s">
        <v>109</v>
      </c>
      <c r="E101" s="2" t="s">
        <v>16</v>
      </c>
      <c r="F101" s="7" t="n">
        <v>41827</v>
      </c>
    </row>
    <row r="102" customFormat="false" ht="14.4" hidden="false" customHeight="false" outlineLevel="0" collapsed="false">
      <c r="A102" s="1" t="n">
        <v>42896</v>
      </c>
      <c r="B102" s="1" t="n">
        <v>379860</v>
      </c>
      <c r="C102" s="0" t="s">
        <v>210</v>
      </c>
      <c r="D102" s="0" t="s">
        <v>211</v>
      </c>
      <c r="E102" s="2" t="s">
        <v>25</v>
      </c>
      <c r="F102" s="7" t="n">
        <v>41827</v>
      </c>
    </row>
    <row r="103" customFormat="false" ht="14.4" hidden="false" customHeight="false" outlineLevel="0" collapsed="false">
      <c r="A103" s="1" t="n">
        <v>42915</v>
      </c>
      <c r="B103" s="1" t="n">
        <v>19968</v>
      </c>
      <c r="C103" s="0" t="s">
        <v>212</v>
      </c>
      <c r="D103" s="0" t="s">
        <v>213</v>
      </c>
      <c r="E103" s="2" t="s">
        <v>74</v>
      </c>
      <c r="F103" s="7" t="n">
        <v>41827</v>
      </c>
    </row>
    <row r="104" customFormat="false" ht="14.4" hidden="false" customHeight="false" outlineLevel="0" collapsed="false">
      <c r="A104" s="1" t="n">
        <v>42928</v>
      </c>
      <c r="B104" s="1" t="n">
        <v>1081864</v>
      </c>
      <c r="C104" s="0" t="s">
        <v>214</v>
      </c>
      <c r="D104" s="0" t="s">
        <v>215</v>
      </c>
      <c r="E104" s="2" t="s">
        <v>77</v>
      </c>
      <c r="F104" s="7" t="n">
        <v>41827</v>
      </c>
    </row>
    <row r="105" customFormat="false" ht="14.4" hidden="false" customHeight="false" outlineLevel="0" collapsed="false">
      <c r="A105" s="1" t="n">
        <v>42687</v>
      </c>
      <c r="B105" s="1" t="n">
        <v>1094071</v>
      </c>
      <c r="C105" s="0" t="s">
        <v>216</v>
      </c>
      <c r="D105" s="0" t="s">
        <v>133</v>
      </c>
      <c r="E105" s="2" t="s">
        <v>9</v>
      </c>
      <c r="F105" s="7" t="n">
        <v>41828</v>
      </c>
    </row>
    <row r="106" customFormat="false" ht="14.4" hidden="false" customHeight="false" outlineLevel="0" collapsed="false">
      <c r="A106" s="1" t="n">
        <v>42737</v>
      </c>
      <c r="B106" s="1" t="n">
        <v>1169727</v>
      </c>
      <c r="C106" s="0" t="s">
        <v>217</v>
      </c>
      <c r="D106" s="0" t="s">
        <v>104</v>
      </c>
      <c r="E106" s="2" t="s">
        <v>9</v>
      </c>
      <c r="F106" s="7" t="n">
        <v>41828</v>
      </c>
    </row>
    <row r="107" customFormat="false" ht="14.4" hidden="false" customHeight="false" outlineLevel="0" collapsed="false">
      <c r="A107" s="1" t="n">
        <v>42793</v>
      </c>
      <c r="B107" s="1" t="n">
        <v>404381</v>
      </c>
      <c r="C107" s="0" t="s">
        <v>218</v>
      </c>
      <c r="D107" s="0" t="s">
        <v>219</v>
      </c>
      <c r="E107" s="2" t="s">
        <v>77</v>
      </c>
      <c r="F107" s="7" t="n">
        <v>41828</v>
      </c>
    </row>
    <row r="108" customFormat="false" ht="14.4" hidden="false" customHeight="false" outlineLevel="0" collapsed="false">
      <c r="A108" s="1" t="n">
        <v>42846</v>
      </c>
      <c r="B108" s="1" t="n">
        <v>1059361</v>
      </c>
      <c r="C108" s="0" t="s">
        <v>220</v>
      </c>
      <c r="D108" s="0" t="s">
        <v>221</v>
      </c>
      <c r="E108" s="2" t="s">
        <v>185</v>
      </c>
      <c r="F108" s="7" t="n">
        <v>41828</v>
      </c>
    </row>
    <row r="109" customFormat="false" ht="14.4" hidden="false" customHeight="false" outlineLevel="0" collapsed="false">
      <c r="A109" s="1" t="n">
        <v>42847</v>
      </c>
      <c r="B109" s="1" t="n">
        <v>104101</v>
      </c>
      <c r="C109" s="0" t="s">
        <v>222</v>
      </c>
      <c r="D109" s="0" t="s">
        <v>173</v>
      </c>
      <c r="E109" s="2" t="s">
        <v>16</v>
      </c>
      <c r="F109" s="7" t="n">
        <v>41828</v>
      </c>
    </row>
    <row r="110" customFormat="false" ht="14.4" hidden="false" customHeight="false" outlineLevel="0" collapsed="false">
      <c r="A110" s="1" t="n">
        <v>42851</v>
      </c>
      <c r="B110" s="1" t="n">
        <v>1201045</v>
      </c>
      <c r="C110" s="0" t="s">
        <v>223</v>
      </c>
      <c r="D110" s="0" t="s">
        <v>224</v>
      </c>
      <c r="E110" s="2" t="s">
        <v>61</v>
      </c>
      <c r="F110" s="7" t="n">
        <v>41828</v>
      </c>
    </row>
    <row r="111" customFormat="false" ht="14.4" hidden="false" customHeight="false" outlineLevel="0" collapsed="false">
      <c r="A111" s="1" t="n">
        <v>42862</v>
      </c>
      <c r="B111" s="1" t="n">
        <v>1184904</v>
      </c>
      <c r="C111" s="0" t="s">
        <v>225</v>
      </c>
      <c r="D111" s="0" t="s">
        <v>226</v>
      </c>
      <c r="E111" s="2" t="s">
        <v>9</v>
      </c>
      <c r="F111" s="7" t="n">
        <v>41828</v>
      </c>
    </row>
    <row r="112" customFormat="false" ht="14.4" hidden="false" customHeight="false" outlineLevel="0" collapsed="false">
      <c r="A112" s="1" t="n">
        <v>42868</v>
      </c>
      <c r="B112" s="1" t="n">
        <v>293275</v>
      </c>
      <c r="C112" s="0" t="s">
        <v>227</v>
      </c>
      <c r="D112" s="0" t="s">
        <v>90</v>
      </c>
      <c r="E112" s="2" t="s">
        <v>74</v>
      </c>
      <c r="F112" s="7" t="n">
        <v>41828</v>
      </c>
    </row>
    <row r="113" customFormat="false" ht="14.4" hidden="false" customHeight="false" outlineLevel="0" collapsed="false">
      <c r="A113" s="1" t="n">
        <v>42893</v>
      </c>
      <c r="B113" s="1" t="n">
        <v>948633</v>
      </c>
      <c r="C113" s="0" t="s">
        <v>228</v>
      </c>
      <c r="D113" s="0" t="s">
        <v>229</v>
      </c>
      <c r="E113" s="2" t="s">
        <v>25</v>
      </c>
      <c r="F113" s="7" t="n">
        <v>41828</v>
      </c>
    </row>
    <row r="114" customFormat="false" ht="14.4" hidden="false" customHeight="false" outlineLevel="0" collapsed="false">
      <c r="A114" s="1" t="n">
        <v>39046</v>
      </c>
      <c r="B114" s="1" t="n">
        <v>1066955</v>
      </c>
      <c r="C114" s="0" t="s">
        <v>230</v>
      </c>
      <c r="D114" s="0" t="s">
        <v>231</v>
      </c>
      <c r="E114" s="2" t="s">
        <v>9</v>
      </c>
      <c r="F114" s="7" t="n">
        <v>41829</v>
      </c>
    </row>
    <row r="115" customFormat="false" ht="14.4" hidden="false" customHeight="false" outlineLevel="0" collapsed="false">
      <c r="A115" s="1" t="n">
        <v>42813</v>
      </c>
      <c r="B115" s="1" t="n">
        <v>453454</v>
      </c>
      <c r="C115" s="0" t="s">
        <v>232</v>
      </c>
      <c r="D115" s="0" t="s">
        <v>81</v>
      </c>
      <c r="E115" s="2" t="s">
        <v>9</v>
      </c>
      <c r="F115" s="7" t="n">
        <v>41829</v>
      </c>
    </row>
    <row r="116" customFormat="false" ht="14.4" hidden="false" customHeight="false" outlineLevel="0" collapsed="false">
      <c r="A116" s="1" t="n">
        <v>42582</v>
      </c>
      <c r="B116" s="1" t="n">
        <v>1193533</v>
      </c>
      <c r="C116" s="0" t="s">
        <v>233</v>
      </c>
      <c r="D116" s="0" t="s">
        <v>234</v>
      </c>
      <c r="E116" s="2" t="s">
        <v>52</v>
      </c>
      <c r="F116" s="7" t="n">
        <v>41830</v>
      </c>
    </row>
    <row r="117" customFormat="false" ht="14.4" hidden="false" customHeight="false" outlineLevel="0" collapsed="false">
      <c r="A117" s="1" t="n">
        <v>42643</v>
      </c>
      <c r="B117" s="1" t="n">
        <v>1154687</v>
      </c>
      <c r="C117" s="0" t="s">
        <v>235</v>
      </c>
      <c r="D117" s="0" t="s">
        <v>18</v>
      </c>
      <c r="E117" s="2" t="s">
        <v>9</v>
      </c>
      <c r="F117" s="7" t="n">
        <v>41830</v>
      </c>
    </row>
    <row r="118" customFormat="false" ht="14.4" hidden="false" customHeight="false" outlineLevel="0" collapsed="false">
      <c r="A118" s="1" t="n">
        <v>42770</v>
      </c>
      <c r="B118" s="1" t="n">
        <v>194580</v>
      </c>
      <c r="C118" s="0" t="s">
        <v>236</v>
      </c>
      <c r="D118" s="0" t="s">
        <v>237</v>
      </c>
      <c r="E118" s="2" t="s">
        <v>238</v>
      </c>
      <c r="F118" s="7" t="n">
        <v>41830</v>
      </c>
    </row>
    <row r="119" customFormat="false" ht="14.4" hidden="false" customHeight="false" outlineLevel="0" collapsed="false">
      <c r="A119" s="1" t="n">
        <v>42787</v>
      </c>
      <c r="B119" s="1" t="n">
        <v>186187</v>
      </c>
      <c r="C119" s="0" t="s">
        <v>239</v>
      </c>
      <c r="D119" s="0" t="s">
        <v>240</v>
      </c>
      <c r="E119" s="2" t="s">
        <v>119</v>
      </c>
      <c r="F119" s="7" t="n">
        <v>41830</v>
      </c>
    </row>
    <row r="120" customFormat="false" ht="14.4" hidden="false" customHeight="false" outlineLevel="0" collapsed="false">
      <c r="A120" s="1" t="n">
        <v>42836</v>
      </c>
      <c r="B120" s="1" t="n">
        <v>1201222</v>
      </c>
      <c r="C120" s="0" t="s">
        <v>241</v>
      </c>
      <c r="D120" s="0" t="s">
        <v>242</v>
      </c>
      <c r="E120" s="2" t="s">
        <v>61</v>
      </c>
      <c r="F120" s="7" t="n">
        <v>41830</v>
      </c>
    </row>
    <row r="121" customFormat="false" ht="14.4" hidden="false" customHeight="false" outlineLevel="0" collapsed="false">
      <c r="A121" s="1" t="n">
        <v>42849</v>
      </c>
      <c r="B121" s="1" t="n">
        <v>1202140</v>
      </c>
      <c r="C121" s="0" t="s">
        <v>243</v>
      </c>
      <c r="D121" s="0" t="s">
        <v>224</v>
      </c>
      <c r="E121" s="2" t="s">
        <v>61</v>
      </c>
      <c r="F121" s="7" t="n">
        <v>41830</v>
      </c>
    </row>
    <row r="122" customFormat="false" ht="14.4" hidden="false" customHeight="false" outlineLevel="0" collapsed="false">
      <c r="A122" s="1" t="n">
        <v>42865</v>
      </c>
      <c r="B122" s="1" t="n">
        <v>1201047</v>
      </c>
      <c r="C122" s="0" t="s">
        <v>244</v>
      </c>
      <c r="D122" s="0" t="s">
        <v>245</v>
      </c>
      <c r="E122" s="2" t="s">
        <v>61</v>
      </c>
      <c r="F122" s="7" t="n">
        <v>41830</v>
      </c>
    </row>
    <row r="123" customFormat="false" ht="14.4" hidden="false" customHeight="false" outlineLevel="0" collapsed="false">
      <c r="A123" s="1" t="n">
        <v>42869</v>
      </c>
      <c r="B123" s="1" t="n">
        <v>1201048</v>
      </c>
      <c r="C123" s="0" t="s">
        <v>246</v>
      </c>
      <c r="D123" s="0" t="s">
        <v>247</v>
      </c>
      <c r="E123" s="2" t="s">
        <v>61</v>
      </c>
      <c r="F123" s="7" t="n">
        <v>41830</v>
      </c>
    </row>
    <row r="124" customFormat="false" ht="14.4" hidden="false" customHeight="false" outlineLevel="0" collapsed="false">
      <c r="A124" s="1" t="n">
        <v>42891</v>
      </c>
      <c r="B124" s="1" t="n">
        <v>938851</v>
      </c>
      <c r="C124" s="0" t="s">
        <v>248</v>
      </c>
      <c r="D124" s="0" t="s">
        <v>249</v>
      </c>
      <c r="E124" s="2" t="s">
        <v>114</v>
      </c>
      <c r="F124" s="7" t="n">
        <v>41830</v>
      </c>
    </row>
    <row r="125" customFormat="false" ht="14.4" hidden="false" customHeight="false" outlineLevel="0" collapsed="false">
      <c r="A125" s="1" t="n">
        <v>42897</v>
      </c>
      <c r="B125" s="1" t="n">
        <v>1197848</v>
      </c>
      <c r="C125" s="0" t="s">
        <v>250</v>
      </c>
      <c r="D125" s="0" t="s">
        <v>251</v>
      </c>
      <c r="E125" s="2" t="s">
        <v>185</v>
      </c>
      <c r="F125" s="7" t="n">
        <v>41830</v>
      </c>
    </row>
    <row r="126" customFormat="false" ht="14.4" hidden="false" customHeight="false" outlineLevel="0" collapsed="false">
      <c r="A126" s="1" t="n">
        <v>42898</v>
      </c>
      <c r="B126" s="1" t="n">
        <v>1197850</v>
      </c>
      <c r="C126" s="0" t="s">
        <v>252</v>
      </c>
      <c r="D126" s="0" t="s">
        <v>251</v>
      </c>
      <c r="E126" s="2" t="s">
        <v>185</v>
      </c>
      <c r="F126" s="7" t="n">
        <v>41830</v>
      </c>
    </row>
    <row r="127" customFormat="false" ht="14.4" hidden="false" customHeight="false" outlineLevel="0" collapsed="false">
      <c r="A127" s="1" t="n">
        <v>42899</v>
      </c>
      <c r="B127" s="1" t="n">
        <v>1200238</v>
      </c>
      <c r="C127" s="0" t="s">
        <v>253</v>
      </c>
      <c r="D127" s="0" t="s">
        <v>251</v>
      </c>
      <c r="E127" s="2" t="s">
        <v>185</v>
      </c>
      <c r="F127" s="7" t="n">
        <v>41830</v>
      </c>
    </row>
    <row r="128" customFormat="false" ht="14.4" hidden="false" customHeight="false" outlineLevel="0" collapsed="false">
      <c r="A128" s="1" t="n">
        <v>42748</v>
      </c>
      <c r="B128" s="1" t="n">
        <v>149720</v>
      </c>
      <c r="C128" s="0" t="s">
        <v>254</v>
      </c>
      <c r="D128" s="0" t="s">
        <v>41</v>
      </c>
      <c r="E128" s="2" t="s">
        <v>9</v>
      </c>
      <c r="F128" s="7" t="n">
        <v>41831</v>
      </c>
    </row>
    <row r="129" customFormat="false" ht="14.4" hidden="false" customHeight="false" outlineLevel="0" collapsed="false">
      <c r="A129" s="1" t="n">
        <v>42789</v>
      </c>
      <c r="B129" s="1" t="n">
        <v>1187906</v>
      </c>
      <c r="C129" s="0" t="s">
        <v>255</v>
      </c>
      <c r="D129" s="0" t="s">
        <v>256</v>
      </c>
      <c r="E129" s="2" t="s">
        <v>16</v>
      </c>
      <c r="F129" s="7" t="n">
        <v>41831</v>
      </c>
    </row>
    <row r="130" customFormat="false" ht="14.4" hidden="false" customHeight="false" outlineLevel="0" collapsed="false">
      <c r="A130" s="1" t="n">
        <v>42834</v>
      </c>
      <c r="B130" s="1" t="n">
        <v>1201416</v>
      </c>
      <c r="C130" s="0" t="s">
        <v>257</v>
      </c>
      <c r="D130" s="0" t="s">
        <v>258</v>
      </c>
      <c r="E130" s="2" t="s">
        <v>61</v>
      </c>
      <c r="F130" s="7" t="n">
        <v>41831</v>
      </c>
    </row>
    <row r="131" customFormat="false" ht="14.4" hidden="false" customHeight="false" outlineLevel="0" collapsed="false">
      <c r="A131" s="1" t="n">
        <v>42839</v>
      </c>
      <c r="B131" s="1" t="n">
        <v>1201225</v>
      </c>
      <c r="C131" s="0" t="s">
        <v>259</v>
      </c>
      <c r="D131" s="0" t="s">
        <v>224</v>
      </c>
      <c r="E131" s="2" t="s">
        <v>61</v>
      </c>
      <c r="F131" s="7" t="n">
        <v>41831</v>
      </c>
    </row>
    <row r="132" customFormat="false" ht="14.4" hidden="false" customHeight="false" outlineLevel="0" collapsed="false">
      <c r="A132" s="1" t="n">
        <v>42844</v>
      </c>
      <c r="B132" s="1" t="n">
        <v>1201051</v>
      </c>
      <c r="C132" s="0" t="s">
        <v>260</v>
      </c>
      <c r="D132" s="0" t="s">
        <v>251</v>
      </c>
      <c r="E132" s="2" t="s">
        <v>61</v>
      </c>
      <c r="F132" s="7" t="n">
        <v>41831</v>
      </c>
    </row>
    <row r="133" customFormat="false" ht="14.4" hidden="false" customHeight="false" outlineLevel="0" collapsed="false">
      <c r="A133" s="1" t="n">
        <v>42850</v>
      </c>
      <c r="B133" s="1" t="n">
        <v>1201536</v>
      </c>
      <c r="C133" s="0" t="s">
        <v>261</v>
      </c>
      <c r="D133" s="0" t="s">
        <v>224</v>
      </c>
      <c r="E133" s="2" t="s">
        <v>61</v>
      </c>
      <c r="F133" s="7" t="n">
        <v>41831</v>
      </c>
    </row>
    <row r="134" customFormat="false" ht="14.4" hidden="false" customHeight="false" outlineLevel="0" collapsed="false">
      <c r="A134" s="1" t="n">
        <v>42857</v>
      </c>
      <c r="B134" s="1" t="n">
        <v>1201211</v>
      </c>
      <c r="C134" s="0" t="s">
        <v>262</v>
      </c>
      <c r="D134" s="0" t="s">
        <v>263</v>
      </c>
      <c r="E134" s="2" t="s">
        <v>61</v>
      </c>
      <c r="F134" s="7" t="n">
        <v>41831</v>
      </c>
    </row>
    <row r="135" customFormat="false" ht="14.4" hidden="false" customHeight="false" outlineLevel="0" collapsed="false">
      <c r="A135" s="1" t="n">
        <v>42858</v>
      </c>
      <c r="B135" s="1" t="n">
        <v>1187904</v>
      </c>
      <c r="C135" s="0" t="s">
        <v>264</v>
      </c>
      <c r="D135" s="0" t="s">
        <v>265</v>
      </c>
      <c r="E135" s="2" t="s">
        <v>25</v>
      </c>
      <c r="F135" s="7" t="n">
        <v>41831</v>
      </c>
    </row>
    <row r="136" customFormat="false" ht="14.4" hidden="false" customHeight="false" outlineLevel="0" collapsed="false">
      <c r="A136" s="1" t="n">
        <v>42861</v>
      </c>
      <c r="B136" s="1" t="n">
        <v>1201224</v>
      </c>
      <c r="C136" s="0" t="s">
        <v>266</v>
      </c>
      <c r="D136" s="0" t="s">
        <v>224</v>
      </c>
      <c r="E136" s="2" t="s">
        <v>61</v>
      </c>
      <c r="F136" s="7" t="n">
        <v>41831</v>
      </c>
    </row>
    <row r="137" customFormat="false" ht="14.4" hidden="false" customHeight="false" outlineLevel="0" collapsed="false">
      <c r="A137" s="1" t="n">
        <v>42864</v>
      </c>
      <c r="B137" s="1" t="n">
        <v>1201052</v>
      </c>
      <c r="C137" s="0" t="s">
        <v>267</v>
      </c>
      <c r="D137" s="0" t="s">
        <v>268</v>
      </c>
      <c r="E137" s="2" t="s">
        <v>61</v>
      </c>
      <c r="F137" s="7" t="n">
        <v>41831</v>
      </c>
    </row>
    <row r="138" customFormat="false" ht="14.4" hidden="false" customHeight="false" outlineLevel="0" collapsed="false">
      <c r="A138" s="1" t="n">
        <v>42866</v>
      </c>
      <c r="B138" s="1" t="n">
        <v>1201046</v>
      </c>
      <c r="C138" s="0" t="s">
        <v>269</v>
      </c>
      <c r="D138" s="0" t="s">
        <v>270</v>
      </c>
      <c r="E138" s="2" t="s">
        <v>61</v>
      </c>
      <c r="F138" s="7" t="n">
        <v>41831</v>
      </c>
    </row>
    <row r="139" customFormat="false" ht="14.4" hidden="false" customHeight="false" outlineLevel="0" collapsed="false">
      <c r="A139" s="1" t="n">
        <v>42892</v>
      </c>
      <c r="B139" s="1" t="n">
        <v>1201414</v>
      </c>
      <c r="C139" s="0" t="s">
        <v>271</v>
      </c>
      <c r="D139" s="0" t="s">
        <v>224</v>
      </c>
      <c r="E139" s="2" t="s">
        <v>61</v>
      </c>
      <c r="F139" s="7" t="n">
        <v>41831</v>
      </c>
    </row>
    <row r="140" customFormat="false" ht="14.4" hidden="false" customHeight="false" outlineLevel="0" collapsed="false">
      <c r="A140" s="1" t="n">
        <v>42924</v>
      </c>
      <c r="B140" s="1" t="n">
        <v>1086619</v>
      </c>
      <c r="C140" s="0" t="s">
        <v>272</v>
      </c>
      <c r="D140" s="0" t="s">
        <v>273</v>
      </c>
      <c r="E140" s="2" t="s">
        <v>74</v>
      </c>
      <c r="F140" s="7" t="n">
        <v>41831</v>
      </c>
    </row>
    <row r="141" customFormat="false" ht="14.4" hidden="false" customHeight="false" outlineLevel="0" collapsed="false">
      <c r="A141" s="1" t="n">
        <v>42927</v>
      </c>
      <c r="B141" s="1" t="n">
        <v>1190378</v>
      </c>
      <c r="C141" s="0" t="s">
        <v>274</v>
      </c>
      <c r="D141" s="0" t="s">
        <v>94</v>
      </c>
      <c r="E141" s="2" t="s">
        <v>16</v>
      </c>
      <c r="F141" s="7" t="n">
        <v>41831</v>
      </c>
    </row>
    <row r="142" customFormat="false" ht="14.4" hidden="false" customHeight="false" outlineLevel="0" collapsed="false">
      <c r="A142" s="1" t="n">
        <v>42930</v>
      </c>
      <c r="B142" s="1" t="n">
        <v>817169</v>
      </c>
      <c r="C142" s="0" t="s">
        <v>275</v>
      </c>
      <c r="D142" s="0" t="s">
        <v>276</v>
      </c>
      <c r="E142" s="2" t="s">
        <v>148</v>
      </c>
      <c r="F142" s="7" t="n">
        <v>41831</v>
      </c>
    </row>
    <row r="143" customFormat="false" ht="14.4" hidden="false" customHeight="false" outlineLevel="0" collapsed="false">
      <c r="A143" s="1" t="n">
        <v>42933</v>
      </c>
      <c r="B143" s="1" t="n">
        <v>1201050</v>
      </c>
      <c r="C143" s="0" t="s">
        <v>277</v>
      </c>
      <c r="D143" s="0" t="s">
        <v>278</v>
      </c>
      <c r="E143" s="2" t="s">
        <v>61</v>
      </c>
      <c r="F143" s="7" t="n">
        <v>41831</v>
      </c>
    </row>
    <row r="144" customFormat="false" ht="14.4" hidden="false" customHeight="false" outlineLevel="0" collapsed="false">
      <c r="A144" s="1" t="n">
        <v>42934</v>
      </c>
      <c r="B144" s="1" t="n">
        <v>1087492</v>
      </c>
      <c r="C144" s="0" t="s">
        <v>279</v>
      </c>
      <c r="D144" s="0" t="s">
        <v>280</v>
      </c>
      <c r="E144" s="2" t="s">
        <v>74</v>
      </c>
      <c r="F144" s="7" t="n">
        <v>41831</v>
      </c>
    </row>
    <row r="145" customFormat="false" ht="14.4" hidden="false" customHeight="false" outlineLevel="0" collapsed="false">
      <c r="A145" s="1" t="n">
        <v>42943</v>
      </c>
      <c r="B145" s="1" t="n">
        <v>1086890</v>
      </c>
      <c r="C145" s="0" t="s">
        <v>281</v>
      </c>
      <c r="D145" s="0" t="s">
        <v>150</v>
      </c>
      <c r="E145" s="2" t="s">
        <v>31</v>
      </c>
      <c r="F145" s="7" t="n">
        <v>41831</v>
      </c>
    </row>
    <row r="146" customFormat="false" ht="14.4" hidden="false" customHeight="false" outlineLevel="0" collapsed="false">
      <c r="A146" s="1" t="n">
        <v>42944</v>
      </c>
      <c r="B146" s="1" t="n">
        <v>704523</v>
      </c>
      <c r="C146" s="0" t="s">
        <v>282</v>
      </c>
      <c r="D146" s="0" t="s">
        <v>283</v>
      </c>
      <c r="E146" s="2" t="s">
        <v>31</v>
      </c>
      <c r="F146" s="7" t="n">
        <v>41831</v>
      </c>
    </row>
    <row r="147" customFormat="false" ht="14.4" hidden="false" customHeight="false" outlineLevel="0" collapsed="false">
      <c r="A147" s="1" t="n">
        <v>42945</v>
      </c>
      <c r="B147" s="1" t="n">
        <v>1151654</v>
      </c>
      <c r="C147" s="0" t="s">
        <v>284</v>
      </c>
      <c r="D147" s="0" t="s">
        <v>251</v>
      </c>
      <c r="E147" s="2" t="s">
        <v>185</v>
      </c>
      <c r="F147" s="7" t="n">
        <v>41831</v>
      </c>
    </row>
    <row r="148" customFormat="false" ht="14.4" hidden="false" customHeight="false" outlineLevel="0" collapsed="false">
      <c r="A148" s="1" t="n">
        <v>42946</v>
      </c>
      <c r="B148" s="1" t="n">
        <v>1186430</v>
      </c>
      <c r="C148" s="0" t="s">
        <v>285</v>
      </c>
      <c r="D148" s="0" t="s">
        <v>286</v>
      </c>
      <c r="E148" s="2" t="s">
        <v>74</v>
      </c>
      <c r="F148" s="7" t="n">
        <v>41831</v>
      </c>
    </row>
    <row r="149" customFormat="false" ht="14.4" hidden="false" customHeight="false" outlineLevel="0" collapsed="false">
      <c r="A149" s="1" t="n">
        <v>42947</v>
      </c>
      <c r="B149" s="1" t="n">
        <v>1065552</v>
      </c>
      <c r="C149" s="0" t="s">
        <v>287</v>
      </c>
      <c r="D149" s="0" t="s">
        <v>288</v>
      </c>
      <c r="E149" s="2" t="s">
        <v>74</v>
      </c>
      <c r="F149" s="7" t="n">
        <v>41831</v>
      </c>
    </row>
    <row r="150" customFormat="false" ht="14.4" hidden="false" customHeight="false" outlineLevel="0" collapsed="false">
      <c r="A150" s="1" t="n">
        <v>42750</v>
      </c>
      <c r="B150" s="1" t="n">
        <v>1178330</v>
      </c>
      <c r="C150" s="0" t="s">
        <v>289</v>
      </c>
      <c r="D150" s="0" t="s">
        <v>18</v>
      </c>
      <c r="E150" s="2" t="s">
        <v>9</v>
      </c>
      <c r="F150" s="7" t="n">
        <v>41834</v>
      </c>
    </row>
    <row r="151" customFormat="false" ht="14.4" hidden="false" customHeight="false" outlineLevel="0" collapsed="false">
      <c r="A151" s="8" t="n">
        <v>42841</v>
      </c>
      <c r="B151" s="1" t="n">
        <v>1201042</v>
      </c>
      <c r="C151" s="0" t="s">
        <v>290</v>
      </c>
      <c r="D151" s="0" t="s">
        <v>224</v>
      </c>
      <c r="E151" s="2" t="s">
        <v>61</v>
      </c>
      <c r="F151" s="7" t="n">
        <v>41834</v>
      </c>
    </row>
    <row r="152" customFormat="false" ht="14.4" hidden="false" customHeight="false" outlineLevel="0" collapsed="false">
      <c r="A152" s="1" t="n">
        <v>42877</v>
      </c>
      <c r="B152" s="1" t="n">
        <v>146663</v>
      </c>
      <c r="C152" s="0" t="s">
        <v>291</v>
      </c>
      <c r="D152" s="0" t="s">
        <v>292</v>
      </c>
      <c r="E152" s="2" t="s">
        <v>52</v>
      </c>
      <c r="F152" s="7" t="n">
        <v>41834</v>
      </c>
    </row>
    <row r="153" customFormat="false" ht="14.4" hidden="false" customHeight="false" outlineLevel="0" collapsed="false">
      <c r="A153" s="1" t="n">
        <v>42882</v>
      </c>
      <c r="B153" s="1" t="n">
        <v>386109</v>
      </c>
      <c r="C153" s="0" t="s">
        <v>293</v>
      </c>
      <c r="D153" s="0" t="s">
        <v>294</v>
      </c>
      <c r="E153" s="2" t="s">
        <v>148</v>
      </c>
      <c r="F153" s="7" t="n">
        <v>41834</v>
      </c>
    </row>
    <row r="154" customFormat="false" ht="14.4" hidden="false" customHeight="false" outlineLevel="0" collapsed="false">
      <c r="A154" s="1" t="n">
        <v>42901</v>
      </c>
      <c r="B154" s="1" t="n">
        <v>770997</v>
      </c>
      <c r="C154" s="0" t="s">
        <v>295</v>
      </c>
      <c r="D154" s="0" t="s">
        <v>18</v>
      </c>
      <c r="E154" s="2" t="s">
        <v>9</v>
      </c>
      <c r="F154" s="7" t="n">
        <v>41834</v>
      </c>
    </row>
    <row r="155" customFormat="false" ht="14.4" hidden="false" customHeight="false" outlineLevel="0" collapsed="false">
      <c r="A155" s="1" t="n">
        <v>42916</v>
      </c>
      <c r="B155" s="1" t="n">
        <v>448624</v>
      </c>
      <c r="C155" s="0" t="s">
        <v>296</v>
      </c>
      <c r="D155" s="0" t="s">
        <v>297</v>
      </c>
      <c r="E155" s="2" t="s">
        <v>9</v>
      </c>
      <c r="F155" s="7" t="n">
        <v>41834</v>
      </c>
    </row>
    <row r="156" customFormat="false" ht="14.4" hidden="false" customHeight="false" outlineLevel="0" collapsed="false">
      <c r="A156" s="1" t="n">
        <v>42936</v>
      </c>
      <c r="B156" s="1" t="n">
        <v>1202826</v>
      </c>
      <c r="C156" s="0" t="s">
        <v>298</v>
      </c>
      <c r="D156" s="0" t="s">
        <v>11</v>
      </c>
      <c r="E156" s="2" t="s">
        <v>9</v>
      </c>
      <c r="F156" s="7" t="n">
        <v>41834</v>
      </c>
    </row>
    <row r="157" customFormat="false" ht="14.4" hidden="false" customHeight="false" outlineLevel="0" collapsed="false">
      <c r="A157" s="1" t="n">
        <v>42949</v>
      </c>
      <c r="B157" s="1" t="n">
        <v>1186465</v>
      </c>
      <c r="C157" s="0" t="s">
        <v>299</v>
      </c>
      <c r="D157" s="0" t="s">
        <v>300</v>
      </c>
      <c r="E157" s="2" t="s">
        <v>74</v>
      </c>
      <c r="F157" s="7" t="n">
        <v>41834</v>
      </c>
    </row>
    <row r="158" customFormat="false" ht="14.4" hidden="false" customHeight="false" outlineLevel="0" collapsed="false">
      <c r="A158" s="1" t="n">
        <v>42951</v>
      </c>
      <c r="B158" s="1" t="n">
        <v>23369</v>
      </c>
      <c r="C158" s="0" t="s">
        <v>301</v>
      </c>
      <c r="D158" s="0" t="s">
        <v>302</v>
      </c>
      <c r="E158" s="2" t="s">
        <v>74</v>
      </c>
      <c r="F158" s="7" t="n">
        <v>41834</v>
      </c>
    </row>
    <row r="159" customFormat="false" ht="14.4" hidden="false" customHeight="false" outlineLevel="0" collapsed="false">
      <c r="A159" s="1" t="n">
        <v>42953</v>
      </c>
      <c r="B159" s="1" t="n">
        <v>1197837</v>
      </c>
      <c r="C159" s="0" t="s">
        <v>303</v>
      </c>
      <c r="D159" s="0" t="s">
        <v>304</v>
      </c>
      <c r="E159" s="2" t="s">
        <v>185</v>
      </c>
      <c r="F159" s="7" t="n">
        <v>41834</v>
      </c>
    </row>
    <row r="160" customFormat="false" ht="14.4" hidden="false" customHeight="false" outlineLevel="0" collapsed="false">
      <c r="A160" s="1" t="n">
        <v>42960</v>
      </c>
      <c r="B160" s="1" t="n">
        <v>1202077</v>
      </c>
      <c r="C160" s="0" t="s">
        <v>305</v>
      </c>
      <c r="D160" s="0" t="s">
        <v>276</v>
      </c>
      <c r="E160" s="2" t="s">
        <v>148</v>
      </c>
      <c r="F160" s="7" t="n">
        <v>41834</v>
      </c>
    </row>
    <row r="161" customFormat="false" ht="14.4" hidden="false" customHeight="false" outlineLevel="0" collapsed="false">
      <c r="A161" s="1" t="n">
        <v>42961</v>
      </c>
      <c r="B161" s="1" t="n">
        <v>1127825</v>
      </c>
      <c r="C161" s="0" t="s">
        <v>306</v>
      </c>
      <c r="D161" s="0" t="s">
        <v>307</v>
      </c>
      <c r="E161" s="2" t="s">
        <v>31</v>
      </c>
      <c r="F161" s="7" t="n">
        <v>41834</v>
      </c>
    </row>
    <row r="162" customFormat="false" ht="14.4" hidden="false" customHeight="false" outlineLevel="0" collapsed="false">
      <c r="A162" s="1" t="n">
        <v>42962</v>
      </c>
      <c r="B162" s="1" t="n">
        <v>939589</v>
      </c>
      <c r="C162" s="0" t="s">
        <v>308</v>
      </c>
      <c r="D162" s="0" t="s">
        <v>309</v>
      </c>
      <c r="E162" s="2" t="s">
        <v>31</v>
      </c>
      <c r="F162" s="7" t="n">
        <v>41834</v>
      </c>
    </row>
    <row r="163" customFormat="false" ht="14.4" hidden="false" customHeight="false" outlineLevel="0" collapsed="false">
      <c r="A163" s="1" t="n">
        <v>42963</v>
      </c>
      <c r="B163" s="1" t="n">
        <v>1086914</v>
      </c>
      <c r="C163" s="0" t="s">
        <v>310</v>
      </c>
      <c r="D163" s="0" t="s">
        <v>311</v>
      </c>
      <c r="E163" s="2" t="s">
        <v>31</v>
      </c>
      <c r="F163" s="7" t="n">
        <v>41834</v>
      </c>
    </row>
    <row r="164" customFormat="false" ht="14.4" hidden="false" customHeight="false" outlineLevel="0" collapsed="false">
      <c r="A164" s="1" t="n">
        <v>42964</v>
      </c>
      <c r="B164" s="1" t="n">
        <v>1198442</v>
      </c>
      <c r="C164" s="0" t="s">
        <v>312</v>
      </c>
      <c r="D164" s="0" t="s">
        <v>251</v>
      </c>
      <c r="E164" s="2" t="s">
        <v>185</v>
      </c>
      <c r="F164" s="7" t="n">
        <v>41834</v>
      </c>
    </row>
    <row r="165" customFormat="false" ht="14.4" hidden="false" customHeight="false" outlineLevel="0" collapsed="false">
      <c r="A165" s="1" t="n">
        <v>42967</v>
      </c>
      <c r="B165" s="1" t="n">
        <v>235730</v>
      </c>
      <c r="C165" s="0" t="s">
        <v>313</v>
      </c>
      <c r="D165" s="0" t="s">
        <v>314</v>
      </c>
      <c r="E165" s="2" t="s">
        <v>44</v>
      </c>
      <c r="F165" s="7" t="n">
        <v>41834</v>
      </c>
    </row>
    <row r="166" customFormat="false" ht="14.4" hidden="false" customHeight="false" outlineLevel="0" collapsed="false">
      <c r="A166" s="1" t="n">
        <v>42974</v>
      </c>
      <c r="B166" s="1" t="n">
        <v>1155581</v>
      </c>
      <c r="C166" s="0" t="s">
        <v>315</v>
      </c>
      <c r="D166" s="0" t="s">
        <v>316</v>
      </c>
      <c r="E166" s="2" t="s">
        <v>28</v>
      </c>
      <c r="F166" s="7" t="n">
        <v>41834</v>
      </c>
    </row>
    <row r="167" customFormat="false" ht="14.4" hidden="false" customHeight="false" outlineLevel="0" collapsed="false">
      <c r="A167" s="1" t="n">
        <v>42986</v>
      </c>
      <c r="B167" s="1" t="n">
        <v>506541</v>
      </c>
      <c r="C167" s="0" t="s">
        <v>317</v>
      </c>
      <c r="D167" s="0" t="s">
        <v>318</v>
      </c>
      <c r="E167" s="2" t="s">
        <v>319</v>
      </c>
      <c r="F167" s="7" t="n">
        <v>41834</v>
      </c>
    </row>
    <row r="168" customFormat="false" ht="14.4" hidden="false" customHeight="false" outlineLevel="0" collapsed="false">
      <c r="A168" s="1" t="n">
        <v>42996</v>
      </c>
      <c r="B168" s="1" t="n">
        <v>138342</v>
      </c>
      <c r="C168" s="0" t="s">
        <v>320</v>
      </c>
      <c r="D168" s="0" t="s">
        <v>321</v>
      </c>
      <c r="E168" s="2" t="s">
        <v>176</v>
      </c>
      <c r="F168" s="7" t="n">
        <v>41834</v>
      </c>
    </row>
    <row r="169" customFormat="false" ht="14.4" hidden="false" customHeight="false" outlineLevel="0" collapsed="false">
      <c r="A169" s="1" t="n">
        <v>42574</v>
      </c>
      <c r="B169" s="1" t="n">
        <v>368090</v>
      </c>
      <c r="C169" s="0" t="s">
        <v>322</v>
      </c>
      <c r="D169" s="0" t="s">
        <v>323</v>
      </c>
      <c r="E169" s="2" t="s">
        <v>61</v>
      </c>
      <c r="F169" s="7" t="n">
        <v>41835</v>
      </c>
    </row>
    <row r="170" customFormat="false" ht="14.4" hidden="false" customHeight="false" outlineLevel="0" collapsed="false">
      <c r="A170" s="1" t="n">
        <v>42756</v>
      </c>
      <c r="B170" s="1" t="n">
        <v>1046213</v>
      </c>
      <c r="C170" s="0" t="s">
        <v>324</v>
      </c>
      <c r="D170" s="0" t="s">
        <v>325</v>
      </c>
      <c r="E170" s="2" t="s">
        <v>9</v>
      </c>
      <c r="F170" s="7" t="n">
        <v>41835</v>
      </c>
    </row>
    <row r="171" customFormat="false" ht="14.4" hidden="false" customHeight="false" outlineLevel="0" collapsed="false">
      <c r="A171" s="1" t="n">
        <v>42771</v>
      </c>
      <c r="B171" s="1" t="n">
        <v>366846</v>
      </c>
      <c r="C171" s="0" t="s">
        <v>326</v>
      </c>
      <c r="D171" s="0" t="s">
        <v>327</v>
      </c>
      <c r="E171" s="2" t="s">
        <v>16</v>
      </c>
      <c r="F171" s="7" t="n">
        <v>41835</v>
      </c>
    </row>
    <row r="172" customFormat="false" ht="14.4" hidden="false" customHeight="false" outlineLevel="0" collapsed="false">
      <c r="A172" s="1" t="n">
        <v>42794</v>
      </c>
      <c r="B172" s="1" t="n">
        <v>1128208</v>
      </c>
      <c r="C172" s="0" t="s">
        <v>328</v>
      </c>
      <c r="D172" s="0" t="s">
        <v>329</v>
      </c>
      <c r="E172" s="2" t="s">
        <v>77</v>
      </c>
      <c r="F172" s="7" t="n">
        <v>41835</v>
      </c>
    </row>
    <row r="173" customFormat="false" ht="14.4" hidden="false" customHeight="false" outlineLevel="0" collapsed="false">
      <c r="A173" s="1" t="n">
        <v>42817</v>
      </c>
      <c r="B173" s="1" t="n">
        <v>659080</v>
      </c>
      <c r="C173" s="0" t="s">
        <v>330</v>
      </c>
      <c r="D173" s="0" t="s">
        <v>226</v>
      </c>
      <c r="E173" s="2" t="s">
        <v>9</v>
      </c>
      <c r="F173" s="7" t="n">
        <v>41835</v>
      </c>
    </row>
    <row r="174" customFormat="false" ht="14.4" hidden="false" customHeight="false" outlineLevel="0" collapsed="false">
      <c r="A174" s="1" t="n">
        <v>42823</v>
      </c>
      <c r="B174" s="1" t="n">
        <v>342098</v>
      </c>
      <c r="C174" s="0" t="s">
        <v>331</v>
      </c>
      <c r="D174" s="0" t="s">
        <v>332</v>
      </c>
      <c r="E174" s="2" t="s">
        <v>16</v>
      </c>
      <c r="F174" s="7" t="n">
        <v>41835</v>
      </c>
    </row>
    <row r="175" customFormat="false" ht="14.4" hidden="false" customHeight="false" outlineLevel="0" collapsed="false">
      <c r="A175" s="1" t="n">
        <v>42854</v>
      </c>
      <c r="B175" s="1" t="n">
        <v>138147</v>
      </c>
      <c r="C175" s="0" t="s">
        <v>333</v>
      </c>
      <c r="D175" s="0" t="s">
        <v>226</v>
      </c>
      <c r="E175" s="2" t="s">
        <v>9</v>
      </c>
      <c r="F175" s="7" t="n">
        <v>41835</v>
      </c>
    </row>
    <row r="176" customFormat="false" ht="14.4" hidden="false" customHeight="false" outlineLevel="0" collapsed="false">
      <c r="A176" s="1" t="n">
        <v>42863</v>
      </c>
      <c r="B176" s="1" t="n">
        <v>1201219</v>
      </c>
      <c r="C176" s="0" t="s">
        <v>334</v>
      </c>
      <c r="D176" s="0" t="s">
        <v>335</v>
      </c>
      <c r="E176" s="2" t="s">
        <v>61</v>
      </c>
      <c r="F176" s="7" t="n">
        <v>41835</v>
      </c>
    </row>
    <row r="177" customFormat="false" ht="14.4" hidden="false" customHeight="false" outlineLevel="0" collapsed="false">
      <c r="A177" s="1" t="n">
        <v>42894</v>
      </c>
      <c r="B177" s="1" t="n">
        <v>1197989</v>
      </c>
      <c r="C177" s="0" t="s">
        <v>336</v>
      </c>
      <c r="D177" s="0" t="s">
        <v>337</v>
      </c>
      <c r="E177" s="2" t="s">
        <v>9</v>
      </c>
      <c r="F177" s="7" t="n">
        <v>41835</v>
      </c>
    </row>
    <row r="178" customFormat="false" ht="14.4" hidden="false" customHeight="false" outlineLevel="0" collapsed="false">
      <c r="A178" s="1" t="n">
        <v>42911</v>
      </c>
      <c r="B178" s="1" t="n">
        <v>1190184</v>
      </c>
      <c r="C178" s="0" t="s">
        <v>338</v>
      </c>
      <c r="D178" s="0" t="s">
        <v>339</v>
      </c>
      <c r="E178" s="2" t="s">
        <v>340</v>
      </c>
      <c r="F178" s="7" t="n">
        <v>41835</v>
      </c>
    </row>
    <row r="179" customFormat="false" ht="14.4" hidden="false" customHeight="false" outlineLevel="0" collapsed="false">
      <c r="A179" s="1" t="n">
        <v>42950</v>
      </c>
      <c r="B179" s="1" t="n">
        <v>317063</v>
      </c>
      <c r="C179" s="0" t="s">
        <v>341</v>
      </c>
      <c r="D179" s="0" t="s">
        <v>342</v>
      </c>
      <c r="E179" s="2" t="s">
        <v>69</v>
      </c>
      <c r="F179" s="7" t="n">
        <v>41835</v>
      </c>
    </row>
    <row r="180" customFormat="false" ht="14.4" hidden="false" customHeight="false" outlineLevel="0" collapsed="false">
      <c r="A180" s="1" t="n">
        <v>42954</v>
      </c>
      <c r="B180" s="1" t="n">
        <v>149445</v>
      </c>
      <c r="C180" s="0" t="s">
        <v>343</v>
      </c>
      <c r="D180" s="0" t="s">
        <v>344</v>
      </c>
      <c r="E180" s="2" t="s">
        <v>319</v>
      </c>
      <c r="F180" s="7" t="n">
        <v>41835</v>
      </c>
    </row>
    <row r="181" customFormat="false" ht="14.4" hidden="false" customHeight="false" outlineLevel="0" collapsed="false">
      <c r="A181" s="1" t="n">
        <v>42955</v>
      </c>
      <c r="B181" s="1" t="n">
        <v>31452</v>
      </c>
      <c r="C181" s="0" t="s">
        <v>345</v>
      </c>
      <c r="D181" s="0" t="s">
        <v>346</v>
      </c>
      <c r="E181" s="2" t="s">
        <v>74</v>
      </c>
      <c r="F181" s="7" t="n">
        <v>41835</v>
      </c>
    </row>
    <row r="182" customFormat="false" ht="14.4" hidden="false" customHeight="false" outlineLevel="0" collapsed="false">
      <c r="A182" s="1" t="n">
        <v>42965</v>
      </c>
      <c r="B182" s="1" t="n">
        <v>584779</v>
      </c>
      <c r="C182" s="0" t="s">
        <v>347</v>
      </c>
      <c r="D182" s="0" t="s">
        <v>348</v>
      </c>
      <c r="E182" s="2" t="s">
        <v>176</v>
      </c>
      <c r="F182" s="7" t="n">
        <v>41835</v>
      </c>
    </row>
    <row r="183" customFormat="false" ht="14.4" hidden="false" customHeight="false" outlineLevel="0" collapsed="false">
      <c r="A183" s="1" t="n">
        <v>42981</v>
      </c>
      <c r="B183" s="1" t="n">
        <v>1037719</v>
      </c>
      <c r="C183" s="0" t="s">
        <v>349</v>
      </c>
      <c r="D183" s="0" t="s">
        <v>350</v>
      </c>
      <c r="E183" s="2" t="s">
        <v>31</v>
      </c>
      <c r="F183" s="7" t="n">
        <v>41835</v>
      </c>
    </row>
    <row r="184" customFormat="false" ht="14.4" hidden="false" customHeight="false" outlineLevel="0" collapsed="false">
      <c r="A184" s="1" t="n">
        <v>42983</v>
      </c>
      <c r="B184" s="1" t="n">
        <v>915185</v>
      </c>
      <c r="C184" s="0" t="s">
        <v>351</v>
      </c>
      <c r="D184" s="0" t="s">
        <v>352</v>
      </c>
      <c r="E184" s="2" t="s">
        <v>31</v>
      </c>
      <c r="F184" s="7" t="n">
        <v>41835</v>
      </c>
    </row>
    <row r="185" customFormat="false" ht="14.4" hidden="false" customHeight="false" outlineLevel="0" collapsed="false">
      <c r="A185" s="1" t="n">
        <v>42987</v>
      </c>
      <c r="B185" s="1" t="n">
        <v>1107167</v>
      </c>
      <c r="C185" s="0" t="s">
        <v>353</v>
      </c>
      <c r="D185" s="0" t="s">
        <v>354</v>
      </c>
      <c r="E185" s="2" t="s">
        <v>31</v>
      </c>
      <c r="F185" s="7" t="n">
        <v>41835</v>
      </c>
    </row>
    <row r="186" customFormat="false" ht="14.4" hidden="false" customHeight="false" outlineLevel="0" collapsed="false">
      <c r="A186" s="1" t="n">
        <v>42988</v>
      </c>
      <c r="B186" s="1" t="n">
        <v>1077190</v>
      </c>
      <c r="C186" s="0" t="s">
        <v>355</v>
      </c>
      <c r="D186" s="0" t="s">
        <v>307</v>
      </c>
      <c r="E186" s="2" t="s">
        <v>31</v>
      </c>
      <c r="F186" s="7" t="n">
        <v>41835</v>
      </c>
    </row>
    <row r="187" customFormat="false" ht="14.4" hidden="false" customHeight="false" outlineLevel="0" collapsed="false">
      <c r="A187" s="1" t="n">
        <v>42989</v>
      </c>
      <c r="B187" s="1" t="n">
        <v>1063196</v>
      </c>
      <c r="C187" s="0" t="s">
        <v>356</v>
      </c>
      <c r="D187" s="0" t="s">
        <v>357</v>
      </c>
      <c r="E187" s="2" t="s">
        <v>107</v>
      </c>
      <c r="F187" s="7" t="n">
        <v>41835</v>
      </c>
    </row>
    <row r="188" customFormat="false" ht="14.4" hidden="false" customHeight="false" outlineLevel="0" collapsed="false">
      <c r="A188" s="1" t="n">
        <v>42990</v>
      </c>
      <c r="B188" s="1" t="n">
        <v>1099368</v>
      </c>
      <c r="C188" s="0" t="s">
        <v>358</v>
      </c>
      <c r="D188" s="0" t="s">
        <v>359</v>
      </c>
      <c r="E188" s="2" t="s">
        <v>16</v>
      </c>
      <c r="F188" s="7" t="n">
        <v>41835</v>
      </c>
    </row>
    <row r="189" customFormat="false" ht="14.4" hidden="false" customHeight="false" outlineLevel="0" collapsed="false">
      <c r="A189" s="1" t="n">
        <v>42991</v>
      </c>
      <c r="B189" s="1" t="n">
        <v>1186823</v>
      </c>
      <c r="C189" s="0" t="s">
        <v>360</v>
      </c>
      <c r="D189" s="0" t="s">
        <v>361</v>
      </c>
      <c r="E189" s="2" t="s">
        <v>31</v>
      </c>
      <c r="F189" s="7" t="n">
        <v>41835</v>
      </c>
    </row>
    <row r="190" customFormat="false" ht="14.4" hidden="false" customHeight="false" outlineLevel="0" collapsed="false">
      <c r="A190" s="1" t="n">
        <v>42992</v>
      </c>
      <c r="B190" s="1" t="n">
        <v>145888</v>
      </c>
      <c r="C190" s="0" t="s">
        <v>362</v>
      </c>
      <c r="D190" s="0" t="s">
        <v>363</v>
      </c>
      <c r="E190" s="2" t="s">
        <v>28</v>
      </c>
      <c r="F190" s="7" t="n">
        <v>41835</v>
      </c>
    </row>
    <row r="191" customFormat="false" ht="14.4" hidden="false" customHeight="false" outlineLevel="0" collapsed="false">
      <c r="A191" s="1" t="n">
        <v>42995</v>
      </c>
      <c r="B191" s="1" t="n">
        <v>859009</v>
      </c>
      <c r="C191" s="0" t="s">
        <v>364</v>
      </c>
      <c r="D191" s="0" t="s">
        <v>101</v>
      </c>
      <c r="E191" s="2" t="s">
        <v>31</v>
      </c>
      <c r="F191" s="7" t="n">
        <v>41835</v>
      </c>
    </row>
    <row r="192" customFormat="false" ht="14.4" hidden="false" customHeight="false" outlineLevel="0" collapsed="false">
      <c r="A192" s="1" t="n">
        <v>42997</v>
      </c>
      <c r="B192" s="1" t="n">
        <v>220085</v>
      </c>
      <c r="C192" s="0" t="s">
        <v>365</v>
      </c>
      <c r="D192" s="0" t="s">
        <v>366</v>
      </c>
      <c r="E192" s="2" t="s">
        <v>77</v>
      </c>
      <c r="F192" s="7" t="n">
        <v>41835</v>
      </c>
    </row>
    <row r="193" customFormat="false" ht="14.4" hidden="false" customHeight="false" outlineLevel="0" collapsed="false">
      <c r="A193" s="1" t="n">
        <v>43003</v>
      </c>
      <c r="B193" s="1" t="n">
        <v>1186662</v>
      </c>
      <c r="C193" s="0" t="s">
        <v>367</v>
      </c>
      <c r="D193" s="0" t="s">
        <v>368</v>
      </c>
      <c r="E193" s="2" t="s">
        <v>74</v>
      </c>
      <c r="F193" s="7" t="n">
        <v>41835</v>
      </c>
    </row>
    <row r="194" customFormat="false" ht="14.4" hidden="false" customHeight="false" outlineLevel="0" collapsed="false">
      <c r="A194" s="1" t="n">
        <v>43010</v>
      </c>
      <c r="B194" s="1" t="n">
        <v>871006</v>
      </c>
      <c r="C194" s="0" t="s">
        <v>369</v>
      </c>
      <c r="D194" s="0" t="s">
        <v>370</v>
      </c>
      <c r="E194" s="2" t="s">
        <v>61</v>
      </c>
      <c r="F194" s="7" t="n">
        <v>41835</v>
      </c>
    </row>
    <row r="195" customFormat="false" ht="14.4" hidden="false" customHeight="false" outlineLevel="0" collapsed="false">
      <c r="A195" s="1" t="n">
        <v>43022</v>
      </c>
      <c r="B195" s="1" t="n">
        <v>180996</v>
      </c>
      <c r="C195" s="0" t="s">
        <v>371</v>
      </c>
      <c r="D195" s="0" t="s">
        <v>372</v>
      </c>
      <c r="E195" s="2" t="s">
        <v>61</v>
      </c>
      <c r="F195" s="7" t="n">
        <v>41835</v>
      </c>
    </row>
    <row r="196" customFormat="false" ht="14.4" hidden="false" customHeight="false" outlineLevel="0" collapsed="false">
      <c r="A196" s="1" t="n">
        <v>43026</v>
      </c>
      <c r="B196" s="1" t="n">
        <v>1093326</v>
      </c>
      <c r="C196" s="0" t="s">
        <v>373</v>
      </c>
      <c r="D196" s="0" t="s">
        <v>374</v>
      </c>
      <c r="E196" s="2" t="s">
        <v>28</v>
      </c>
      <c r="F196" s="7" t="n">
        <v>41835</v>
      </c>
    </row>
    <row r="197" customFormat="false" ht="14.4" hidden="false" customHeight="false" outlineLevel="0" collapsed="false">
      <c r="A197" s="1" t="n">
        <v>43036</v>
      </c>
      <c r="B197" s="1" t="n">
        <v>820797</v>
      </c>
      <c r="C197" s="0" t="s">
        <v>375</v>
      </c>
      <c r="D197" s="0" t="s">
        <v>118</v>
      </c>
      <c r="E197" s="2" t="s">
        <v>119</v>
      </c>
      <c r="F197" s="7" t="n">
        <v>41835</v>
      </c>
    </row>
    <row r="198" customFormat="false" ht="14.4" hidden="false" customHeight="false" outlineLevel="0" collapsed="false">
      <c r="A198" s="1" t="n">
        <v>43043</v>
      </c>
      <c r="B198" s="1" t="n">
        <v>1201750</v>
      </c>
      <c r="C198" s="0" t="s">
        <v>376</v>
      </c>
      <c r="D198" s="0" t="s">
        <v>144</v>
      </c>
      <c r="E198" s="2" t="s">
        <v>145</v>
      </c>
      <c r="F198" s="7" t="n">
        <v>41835</v>
      </c>
    </row>
    <row r="199" customFormat="false" ht="14.4" hidden="false" customHeight="false" outlineLevel="0" collapsed="false">
      <c r="A199" s="1" t="n">
        <v>43044</v>
      </c>
      <c r="B199" s="1" t="n">
        <v>907627</v>
      </c>
      <c r="C199" s="0" t="s">
        <v>377</v>
      </c>
      <c r="D199" s="0" t="s">
        <v>378</v>
      </c>
      <c r="E199" s="2" t="s">
        <v>25</v>
      </c>
      <c r="F199" s="7" t="n">
        <v>41835</v>
      </c>
    </row>
    <row r="200" customFormat="false" ht="14.4" hidden="false" customHeight="false" outlineLevel="0" collapsed="false">
      <c r="A200" s="1" t="n">
        <v>43064</v>
      </c>
      <c r="B200" s="1" t="n">
        <v>36152</v>
      </c>
      <c r="C200" s="0" t="s">
        <v>379</v>
      </c>
      <c r="D200" s="0" t="s">
        <v>380</v>
      </c>
      <c r="E200" s="2" t="s">
        <v>44</v>
      </c>
      <c r="F200" s="7" t="n">
        <v>41835</v>
      </c>
    </row>
    <row r="201" customFormat="false" ht="14.4" hidden="false" customHeight="false" outlineLevel="0" collapsed="false">
      <c r="A201" s="1" t="n">
        <v>42806</v>
      </c>
      <c r="B201" s="1" t="n">
        <v>872204</v>
      </c>
      <c r="C201" s="0" t="s">
        <v>381</v>
      </c>
      <c r="D201" s="0" t="s">
        <v>249</v>
      </c>
      <c r="E201" s="2" t="s">
        <v>114</v>
      </c>
      <c r="F201" s="7" t="n">
        <v>41836</v>
      </c>
    </row>
    <row r="202" customFormat="false" ht="14.4" hidden="false" customHeight="false" outlineLevel="0" collapsed="false">
      <c r="A202" s="1" t="n">
        <v>42907</v>
      </c>
      <c r="B202" s="1" t="n">
        <v>977416</v>
      </c>
      <c r="C202" s="0" t="s">
        <v>382</v>
      </c>
      <c r="D202" s="0" t="s">
        <v>273</v>
      </c>
      <c r="E202" s="2" t="s">
        <v>74</v>
      </c>
      <c r="F202" s="7" t="n">
        <v>41836</v>
      </c>
    </row>
    <row r="203" customFormat="false" ht="14.4" hidden="false" customHeight="false" outlineLevel="0" collapsed="false">
      <c r="A203" s="1" t="n">
        <v>42929</v>
      </c>
      <c r="B203" s="1" t="n">
        <v>157374</v>
      </c>
      <c r="C203" s="0" t="s">
        <v>383</v>
      </c>
      <c r="D203" s="0" t="s">
        <v>133</v>
      </c>
      <c r="E203" s="2" t="s">
        <v>9</v>
      </c>
      <c r="F203" s="7" t="n">
        <v>41836</v>
      </c>
    </row>
    <row r="204" customFormat="false" ht="14.4" hidden="false" customHeight="false" outlineLevel="0" collapsed="false">
      <c r="A204" s="1" t="n">
        <v>42937</v>
      </c>
      <c r="B204" s="1" t="n">
        <v>35796</v>
      </c>
      <c r="C204" s="0" t="s">
        <v>384</v>
      </c>
      <c r="D204" s="0" t="s">
        <v>385</v>
      </c>
      <c r="E204" s="2" t="s">
        <v>28</v>
      </c>
      <c r="F204" s="7" t="n">
        <v>41836</v>
      </c>
    </row>
    <row r="205" customFormat="false" ht="14.4" hidden="false" customHeight="false" outlineLevel="0" collapsed="false">
      <c r="A205" s="1" t="n">
        <v>42971</v>
      </c>
      <c r="B205" s="1" t="n">
        <v>969634</v>
      </c>
      <c r="C205" s="0" t="s">
        <v>386</v>
      </c>
      <c r="D205" s="0" t="s">
        <v>39</v>
      </c>
      <c r="E205" s="2" t="s">
        <v>9</v>
      </c>
      <c r="F205" s="7" t="n">
        <v>41836</v>
      </c>
    </row>
    <row r="206" customFormat="false" ht="14.4" hidden="false" customHeight="false" outlineLevel="0" collapsed="false">
      <c r="A206" s="1" t="n">
        <v>42972</v>
      </c>
      <c r="B206" s="1" t="n">
        <v>1051835</v>
      </c>
      <c r="C206" s="0" t="s">
        <v>387</v>
      </c>
      <c r="D206" s="0" t="s">
        <v>388</v>
      </c>
      <c r="E206" s="2" t="s">
        <v>9</v>
      </c>
      <c r="F206" s="7" t="n">
        <v>41836</v>
      </c>
    </row>
    <row r="207" customFormat="false" ht="14.4" hidden="false" customHeight="false" outlineLevel="0" collapsed="false">
      <c r="A207" s="1" t="n">
        <v>42993</v>
      </c>
      <c r="B207" s="1" t="n">
        <v>792148</v>
      </c>
      <c r="C207" s="0" t="s">
        <v>389</v>
      </c>
      <c r="D207" s="0" t="s">
        <v>18</v>
      </c>
      <c r="E207" s="2" t="s">
        <v>9</v>
      </c>
      <c r="F207" s="7" t="n">
        <v>41836</v>
      </c>
    </row>
    <row r="208" customFormat="false" ht="14.4" hidden="false" customHeight="false" outlineLevel="0" collapsed="false">
      <c r="A208" s="1" t="n">
        <v>43000</v>
      </c>
      <c r="B208" s="1" t="n">
        <v>150606</v>
      </c>
      <c r="C208" s="0" t="s">
        <v>390</v>
      </c>
      <c r="D208" s="0" t="s">
        <v>41</v>
      </c>
      <c r="E208" s="2" t="s">
        <v>9</v>
      </c>
      <c r="F208" s="7" t="n">
        <v>41836</v>
      </c>
    </row>
    <row r="209" customFormat="false" ht="14.4" hidden="false" customHeight="false" outlineLevel="0" collapsed="false">
      <c r="A209" s="1" t="n">
        <v>43059</v>
      </c>
      <c r="B209" s="1" t="n">
        <v>1093878</v>
      </c>
      <c r="C209" s="0" t="s">
        <v>391</v>
      </c>
      <c r="D209" s="0" t="s">
        <v>392</v>
      </c>
      <c r="E209" s="2" t="s">
        <v>9</v>
      </c>
      <c r="F209" s="7" t="n">
        <v>41836</v>
      </c>
    </row>
    <row r="210" customFormat="false" ht="14.4" hidden="false" customHeight="false" outlineLevel="0" collapsed="false">
      <c r="A210" s="1" t="n">
        <v>40368</v>
      </c>
      <c r="B210" s="1" t="n">
        <v>1103310</v>
      </c>
      <c r="C210" s="0" t="s">
        <v>393</v>
      </c>
      <c r="D210" s="0" t="s">
        <v>18</v>
      </c>
      <c r="E210" s="2" t="s">
        <v>9</v>
      </c>
      <c r="F210" s="7" t="n">
        <v>41837</v>
      </c>
    </row>
    <row r="211" customFormat="false" ht="14.4" hidden="false" customHeight="false" outlineLevel="0" collapsed="false">
      <c r="A211" s="1" t="n">
        <v>42807</v>
      </c>
      <c r="B211" s="1" t="n">
        <v>207607</v>
      </c>
      <c r="C211" s="0" t="s">
        <v>394</v>
      </c>
      <c r="D211" s="0" t="s">
        <v>395</v>
      </c>
      <c r="E211" s="2" t="s">
        <v>77</v>
      </c>
      <c r="F211" s="7" t="n">
        <v>41837</v>
      </c>
    </row>
    <row r="212" customFormat="false" ht="14.4" hidden="false" customHeight="false" outlineLevel="0" collapsed="false">
      <c r="A212" s="1" t="n">
        <v>42883</v>
      </c>
      <c r="B212" s="1" t="n">
        <v>942087</v>
      </c>
      <c r="C212" s="0" t="s">
        <v>396</v>
      </c>
      <c r="D212" s="0" t="s">
        <v>388</v>
      </c>
      <c r="E212" s="2" t="s">
        <v>9</v>
      </c>
      <c r="F212" s="7" t="n">
        <v>41837</v>
      </c>
    </row>
    <row r="213" customFormat="false" ht="14.4" hidden="false" customHeight="false" outlineLevel="0" collapsed="false">
      <c r="A213" s="1" t="n">
        <v>42904</v>
      </c>
      <c r="B213" s="1" t="n">
        <v>234539</v>
      </c>
      <c r="C213" s="0" t="s">
        <v>397</v>
      </c>
      <c r="D213" s="0" t="s">
        <v>398</v>
      </c>
      <c r="E213" s="2" t="s">
        <v>107</v>
      </c>
      <c r="F213" s="7" t="n">
        <v>41837</v>
      </c>
    </row>
    <row r="214" customFormat="false" ht="14.4" hidden="false" customHeight="false" outlineLevel="0" collapsed="false">
      <c r="A214" s="1" t="n">
        <v>43009</v>
      </c>
      <c r="B214" s="1" t="n">
        <v>1194353</v>
      </c>
      <c r="C214" s="0" t="s">
        <v>399</v>
      </c>
      <c r="D214" s="0" t="s">
        <v>350</v>
      </c>
      <c r="E214" s="2" t="s">
        <v>31</v>
      </c>
      <c r="F214" s="7" t="n">
        <v>41837</v>
      </c>
    </row>
    <row r="215" customFormat="false" ht="14.4" hidden="false" customHeight="false" outlineLevel="0" collapsed="false">
      <c r="A215" s="1" t="n">
        <v>43011</v>
      </c>
      <c r="B215" s="1" t="n">
        <v>1194848</v>
      </c>
      <c r="C215" s="0" t="s">
        <v>400</v>
      </c>
      <c r="D215" s="0" t="s">
        <v>401</v>
      </c>
      <c r="E215" s="2" t="s">
        <v>31</v>
      </c>
      <c r="F215" s="7" t="n">
        <v>41837</v>
      </c>
    </row>
    <row r="216" customFormat="false" ht="14.4" hidden="false" customHeight="false" outlineLevel="0" collapsed="false">
      <c r="A216" s="1" t="n">
        <v>43012</v>
      </c>
      <c r="B216" s="1" t="n">
        <v>1194851</v>
      </c>
      <c r="C216" s="0" t="s">
        <v>402</v>
      </c>
      <c r="D216" s="0" t="s">
        <v>403</v>
      </c>
      <c r="E216" s="2" t="s">
        <v>31</v>
      </c>
      <c r="F216" s="7" t="n">
        <v>41837</v>
      </c>
    </row>
    <row r="217" customFormat="false" ht="14.4" hidden="false" customHeight="false" outlineLevel="0" collapsed="false">
      <c r="A217" s="1" t="n">
        <v>43013</v>
      </c>
      <c r="B217" s="1" t="n">
        <v>1137408</v>
      </c>
      <c r="C217" s="0" t="s">
        <v>404</v>
      </c>
      <c r="D217" s="0" t="s">
        <v>405</v>
      </c>
      <c r="E217" s="2" t="s">
        <v>69</v>
      </c>
      <c r="F217" s="7" t="n">
        <v>41837</v>
      </c>
    </row>
    <row r="218" customFormat="false" ht="14.4" hidden="false" customHeight="false" outlineLevel="0" collapsed="false">
      <c r="A218" s="1" t="n">
        <v>43014</v>
      </c>
      <c r="B218" s="1" t="n">
        <v>1194855</v>
      </c>
      <c r="C218" s="0" t="s">
        <v>406</v>
      </c>
      <c r="D218" s="0" t="s">
        <v>350</v>
      </c>
      <c r="E218" s="2" t="s">
        <v>31</v>
      </c>
      <c r="F218" s="7" t="n">
        <v>41837</v>
      </c>
    </row>
    <row r="219" customFormat="false" ht="14.4" hidden="false" customHeight="false" outlineLevel="0" collapsed="false">
      <c r="A219" s="1" t="n">
        <v>43018</v>
      </c>
      <c r="B219" s="1" t="n">
        <v>1195051</v>
      </c>
      <c r="C219" s="0" t="s">
        <v>407</v>
      </c>
      <c r="D219" s="0" t="s">
        <v>90</v>
      </c>
      <c r="E219" s="2" t="s">
        <v>74</v>
      </c>
      <c r="F219" s="7" t="n">
        <v>41837</v>
      </c>
    </row>
    <row r="220" customFormat="false" ht="14.4" hidden="false" customHeight="false" outlineLevel="0" collapsed="false">
      <c r="A220" s="1" t="n">
        <v>43019</v>
      </c>
      <c r="B220" s="1" t="n">
        <v>1186866</v>
      </c>
      <c r="C220" s="0" t="s">
        <v>408</v>
      </c>
      <c r="D220" s="0" t="s">
        <v>409</v>
      </c>
      <c r="E220" s="2" t="s">
        <v>74</v>
      </c>
      <c r="F220" s="7" t="n">
        <v>41837</v>
      </c>
    </row>
    <row r="221" customFormat="false" ht="14.4" hidden="false" customHeight="false" outlineLevel="0" collapsed="false">
      <c r="A221" s="1" t="n">
        <v>43021</v>
      </c>
      <c r="B221" s="1" t="n">
        <v>1194916</v>
      </c>
      <c r="C221" s="0" t="s">
        <v>410</v>
      </c>
      <c r="D221" s="0" t="s">
        <v>411</v>
      </c>
      <c r="E221" s="2" t="s">
        <v>31</v>
      </c>
      <c r="F221" s="7" t="n">
        <v>41837</v>
      </c>
    </row>
    <row r="222" customFormat="false" ht="14.4" hidden="false" customHeight="false" outlineLevel="0" collapsed="false">
      <c r="A222" s="1" t="n">
        <v>43023</v>
      </c>
      <c r="B222" s="1" t="n">
        <v>976155</v>
      </c>
      <c r="C222" s="0" t="s">
        <v>412</v>
      </c>
      <c r="D222" s="0" t="s">
        <v>413</v>
      </c>
      <c r="E222" s="2" t="s">
        <v>114</v>
      </c>
      <c r="F222" s="7" t="n">
        <v>41837</v>
      </c>
    </row>
    <row r="223" customFormat="false" ht="14.4" hidden="false" customHeight="false" outlineLevel="0" collapsed="false">
      <c r="A223" s="1" t="n">
        <v>43024</v>
      </c>
      <c r="B223" s="1" t="n">
        <v>1194937</v>
      </c>
      <c r="C223" s="0" t="s">
        <v>414</v>
      </c>
      <c r="D223" s="0" t="s">
        <v>415</v>
      </c>
      <c r="E223" s="2" t="s">
        <v>31</v>
      </c>
      <c r="F223" s="7" t="n">
        <v>41837</v>
      </c>
    </row>
    <row r="224" customFormat="false" ht="14.4" hidden="false" customHeight="false" outlineLevel="0" collapsed="false">
      <c r="A224" s="1" t="n">
        <v>43025</v>
      </c>
      <c r="B224" s="1" t="n">
        <v>1008218</v>
      </c>
      <c r="C224" s="0" t="s">
        <v>416</v>
      </c>
      <c r="D224" s="0" t="s">
        <v>140</v>
      </c>
      <c r="E224" s="2" t="s">
        <v>16</v>
      </c>
      <c r="F224" s="7" t="n">
        <v>41837</v>
      </c>
    </row>
    <row r="225" customFormat="false" ht="14.4" hidden="false" customHeight="false" outlineLevel="0" collapsed="false">
      <c r="A225" s="1" t="n">
        <v>43028</v>
      </c>
      <c r="B225" s="1" t="n">
        <v>1186684</v>
      </c>
      <c r="C225" s="0" t="s">
        <v>417</v>
      </c>
      <c r="D225" s="0" t="s">
        <v>418</v>
      </c>
      <c r="E225" s="2" t="s">
        <v>74</v>
      </c>
      <c r="F225" s="7" t="n">
        <v>41837</v>
      </c>
    </row>
    <row r="226" customFormat="false" ht="14.4" hidden="false" customHeight="false" outlineLevel="0" collapsed="false">
      <c r="A226" s="1" t="n">
        <v>43032</v>
      </c>
      <c r="B226" s="1" t="n">
        <v>55174</v>
      </c>
      <c r="C226" s="0" t="s">
        <v>419</v>
      </c>
      <c r="D226" s="0" t="s">
        <v>420</v>
      </c>
      <c r="E226" s="2" t="s">
        <v>31</v>
      </c>
      <c r="F226" s="7" t="n">
        <v>41837</v>
      </c>
    </row>
    <row r="227" customFormat="false" ht="14.4" hidden="false" customHeight="false" outlineLevel="0" collapsed="false">
      <c r="A227" s="1" t="n">
        <v>43033</v>
      </c>
      <c r="B227" s="1" t="n">
        <v>927564</v>
      </c>
      <c r="C227" s="0" t="s">
        <v>421</v>
      </c>
      <c r="D227" s="0" t="s">
        <v>173</v>
      </c>
      <c r="E227" s="2" t="s">
        <v>16</v>
      </c>
      <c r="F227" s="7" t="n">
        <v>41837</v>
      </c>
    </row>
    <row r="228" customFormat="false" ht="14.4" hidden="false" customHeight="false" outlineLevel="0" collapsed="false">
      <c r="A228" s="1" t="n">
        <v>43038</v>
      </c>
      <c r="B228" s="1" t="n">
        <v>1201899</v>
      </c>
      <c r="C228" s="0" t="s">
        <v>422</v>
      </c>
      <c r="D228" s="0" t="s">
        <v>251</v>
      </c>
      <c r="E228" s="2" t="s">
        <v>185</v>
      </c>
      <c r="F228" s="7" t="n">
        <v>41837</v>
      </c>
    </row>
    <row r="229" customFormat="false" ht="14.4" hidden="false" customHeight="false" outlineLevel="0" collapsed="false">
      <c r="A229" s="1" t="n">
        <v>43041</v>
      </c>
      <c r="B229" s="1" t="n">
        <v>1195217</v>
      </c>
      <c r="C229" s="0" t="s">
        <v>423</v>
      </c>
      <c r="D229" s="0" t="s">
        <v>424</v>
      </c>
      <c r="E229" s="2" t="s">
        <v>74</v>
      </c>
      <c r="F229" s="7" t="n">
        <v>41837</v>
      </c>
    </row>
    <row r="230" customFormat="false" ht="14.4" hidden="false" customHeight="false" outlineLevel="0" collapsed="false">
      <c r="A230" s="1" t="n">
        <v>43047</v>
      </c>
      <c r="B230" s="1" t="n">
        <v>1161448</v>
      </c>
      <c r="C230" s="0" t="s">
        <v>425</v>
      </c>
      <c r="D230" s="0" t="s">
        <v>426</v>
      </c>
      <c r="E230" s="2" t="s">
        <v>107</v>
      </c>
      <c r="F230" s="7" t="n">
        <v>41837</v>
      </c>
    </row>
    <row r="231" customFormat="false" ht="14.4" hidden="false" customHeight="false" outlineLevel="0" collapsed="false">
      <c r="A231" s="1" t="n">
        <v>43049</v>
      </c>
      <c r="B231" s="1" t="n">
        <v>1194812</v>
      </c>
      <c r="C231" s="0" t="s">
        <v>427</v>
      </c>
      <c r="D231" s="0" t="s">
        <v>428</v>
      </c>
      <c r="E231" s="2" t="s">
        <v>74</v>
      </c>
      <c r="F231" s="7" t="n">
        <v>41837</v>
      </c>
    </row>
    <row r="232" customFormat="false" ht="14.4" hidden="false" customHeight="false" outlineLevel="0" collapsed="false">
      <c r="A232" s="1" t="n">
        <v>43051</v>
      </c>
      <c r="B232" s="1" t="n">
        <v>1200946</v>
      </c>
      <c r="C232" s="0" t="s">
        <v>429</v>
      </c>
      <c r="D232" s="0" t="s">
        <v>430</v>
      </c>
      <c r="E232" s="2" t="s">
        <v>77</v>
      </c>
      <c r="F232" s="7" t="n">
        <v>41837</v>
      </c>
    </row>
    <row r="233" customFormat="false" ht="14.4" hidden="false" customHeight="false" outlineLevel="0" collapsed="false">
      <c r="A233" s="1" t="n">
        <v>43055</v>
      </c>
      <c r="B233" s="1" t="n">
        <v>990931</v>
      </c>
      <c r="C233" s="0" t="s">
        <v>431</v>
      </c>
      <c r="D233" s="0" t="s">
        <v>432</v>
      </c>
      <c r="E233" s="2" t="s">
        <v>28</v>
      </c>
      <c r="F233" s="7" t="n">
        <v>41837</v>
      </c>
    </row>
    <row r="234" customFormat="false" ht="14.4" hidden="false" customHeight="false" outlineLevel="0" collapsed="false">
      <c r="A234" s="1" t="n">
        <v>43068</v>
      </c>
      <c r="B234" s="1" t="n">
        <v>247459</v>
      </c>
      <c r="C234" s="0" t="s">
        <v>433</v>
      </c>
      <c r="D234" s="0" t="s">
        <v>434</v>
      </c>
      <c r="E234" s="2" t="s">
        <v>176</v>
      </c>
      <c r="F234" s="7" t="n">
        <v>41837</v>
      </c>
    </row>
    <row r="235" customFormat="false" ht="14.4" hidden="false" customHeight="false" outlineLevel="0" collapsed="false">
      <c r="A235" s="1" t="n">
        <v>30084</v>
      </c>
      <c r="B235" s="1" t="n">
        <v>216672</v>
      </c>
      <c r="C235" s="0" t="s">
        <v>435</v>
      </c>
      <c r="D235" s="0" t="s">
        <v>41</v>
      </c>
      <c r="E235" s="2" t="s">
        <v>9</v>
      </c>
      <c r="F235" s="7" t="n">
        <v>41838</v>
      </c>
    </row>
    <row r="236" customFormat="false" ht="14.4" hidden="false" customHeight="false" outlineLevel="0" collapsed="false">
      <c r="A236" s="1" t="n">
        <v>30135</v>
      </c>
      <c r="B236" s="1" t="n">
        <v>215882</v>
      </c>
      <c r="C236" s="0" t="s">
        <v>436</v>
      </c>
      <c r="D236" s="0" t="s">
        <v>94</v>
      </c>
      <c r="E236" s="2" t="s">
        <v>16</v>
      </c>
      <c r="F236" s="7" t="n">
        <v>41838</v>
      </c>
    </row>
    <row r="237" customFormat="false" ht="14.4" hidden="false" customHeight="false" outlineLevel="0" collapsed="false">
      <c r="A237" s="1" t="n">
        <v>42788</v>
      </c>
      <c r="B237" s="1" t="n">
        <v>928423</v>
      </c>
      <c r="C237" s="0" t="s">
        <v>437</v>
      </c>
      <c r="D237" s="0" t="s">
        <v>438</v>
      </c>
      <c r="E237" s="2" t="s">
        <v>107</v>
      </c>
      <c r="F237" s="7" t="n">
        <v>41838</v>
      </c>
    </row>
    <row r="238" customFormat="false" ht="14.4" hidden="false" customHeight="false" outlineLevel="0" collapsed="false">
      <c r="A238" s="1" t="n">
        <v>42826</v>
      </c>
      <c r="B238" s="1" t="n">
        <v>35008</v>
      </c>
      <c r="C238" s="0" t="s">
        <v>439</v>
      </c>
      <c r="D238" s="0" t="s">
        <v>440</v>
      </c>
      <c r="E238" s="2" t="s">
        <v>44</v>
      </c>
      <c r="F238" s="7" t="n">
        <v>41838</v>
      </c>
    </row>
    <row r="239" customFormat="false" ht="14.4" hidden="false" customHeight="false" outlineLevel="0" collapsed="false">
      <c r="A239" s="1" t="n">
        <v>42910</v>
      </c>
      <c r="B239" s="1" t="n">
        <v>1203554</v>
      </c>
      <c r="C239" s="0" t="s">
        <v>441</v>
      </c>
      <c r="D239" s="0" t="s">
        <v>104</v>
      </c>
      <c r="E239" s="2" t="s">
        <v>9</v>
      </c>
      <c r="F239" s="7" t="n">
        <v>41838</v>
      </c>
    </row>
    <row r="240" customFormat="false" ht="14.4" hidden="false" customHeight="false" outlineLevel="0" collapsed="false">
      <c r="A240" s="1" t="n">
        <v>42959</v>
      </c>
      <c r="B240" s="1" t="n">
        <v>1179847</v>
      </c>
      <c r="C240" s="0" t="s">
        <v>442</v>
      </c>
      <c r="D240" s="0" t="s">
        <v>443</v>
      </c>
      <c r="E240" s="2" t="s">
        <v>9</v>
      </c>
      <c r="F240" s="7" t="n">
        <v>41838</v>
      </c>
    </row>
    <row r="241" customFormat="false" ht="14.4" hidden="false" customHeight="false" outlineLevel="0" collapsed="false">
      <c r="A241" s="1" t="n">
        <v>43002</v>
      </c>
      <c r="B241" s="1" t="n">
        <v>1068017</v>
      </c>
      <c r="C241" s="0" t="s">
        <v>444</v>
      </c>
      <c r="D241" s="0" t="s">
        <v>445</v>
      </c>
      <c r="E241" s="2" t="s">
        <v>16</v>
      </c>
      <c r="F241" s="7" t="n">
        <v>41838</v>
      </c>
    </row>
    <row r="242" customFormat="false" ht="14.4" hidden="false" customHeight="false" outlineLevel="0" collapsed="false">
      <c r="A242" s="1" t="n">
        <v>43015</v>
      </c>
      <c r="B242" s="1" t="n">
        <v>880676</v>
      </c>
      <c r="C242" s="0" t="s">
        <v>446</v>
      </c>
      <c r="D242" s="0" t="s">
        <v>447</v>
      </c>
      <c r="E242" s="2" t="s">
        <v>9</v>
      </c>
      <c r="F242" s="7" t="n">
        <v>41838</v>
      </c>
    </row>
    <row r="243" customFormat="false" ht="14.4" hidden="false" customHeight="false" outlineLevel="0" collapsed="false">
      <c r="A243" s="1" t="n">
        <v>43031</v>
      </c>
      <c r="B243" s="1" t="n">
        <v>69297</v>
      </c>
      <c r="C243" s="0" t="s">
        <v>448</v>
      </c>
      <c r="D243" s="0" t="s">
        <v>449</v>
      </c>
      <c r="E243" s="2" t="s">
        <v>52</v>
      </c>
      <c r="F243" s="7" t="n">
        <v>41838</v>
      </c>
    </row>
    <row r="244" customFormat="false" ht="14.4" hidden="false" customHeight="false" outlineLevel="0" collapsed="false">
      <c r="A244" s="1" t="n">
        <v>43034</v>
      </c>
      <c r="B244" s="1" t="n">
        <v>820586</v>
      </c>
      <c r="C244" s="0" t="s">
        <v>450</v>
      </c>
      <c r="D244" s="0" t="s">
        <v>451</v>
      </c>
      <c r="E244" s="2" t="s">
        <v>9</v>
      </c>
      <c r="F244" s="7" t="n">
        <v>41838</v>
      </c>
    </row>
    <row r="245" customFormat="false" ht="14.4" hidden="false" customHeight="false" outlineLevel="0" collapsed="false">
      <c r="A245" s="1" t="n">
        <v>43039</v>
      </c>
      <c r="B245" s="1" t="n">
        <v>1012763</v>
      </c>
      <c r="C245" s="0" t="s">
        <v>452</v>
      </c>
      <c r="D245" s="0" t="s">
        <v>453</v>
      </c>
      <c r="E245" s="2" t="s">
        <v>9</v>
      </c>
      <c r="F245" s="7" t="n">
        <v>41838</v>
      </c>
    </row>
    <row r="246" customFormat="false" ht="14.4" hidden="false" customHeight="false" outlineLevel="0" collapsed="false">
      <c r="A246" s="1" t="n">
        <v>43048</v>
      </c>
      <c r="B246" s="1" t="n">
        <v>648867</v>
      </c>
      <c r="C246" s="0" t="s">
        <v>454</v>
      </c>
      <c r="D246" s="0" t="s">
        <v>455</v>
      </c>
      <c r="E246" s="2" t="s">
        <v>69</v>
      </c>
      <c r="F246" s="7" t="n">
        <v>41838</v>
      </c>
    </row>
    <row r="247" customFormat="false" ht="14.4" hidden="false" customHeight="false" outlineLevel="0" collapsed="false">
      <c r="A247" s="1" t="n">
        <v>43054</v>
      </c>
      <c r="B247" s="1" t="n">
        <v>1194389</v>
      </c>
      <c r="C247" s="0" t="s">
        <v>456</v>
      </c>
      <c r="D247" s="0" t="s">
        <v>457</v>
      </c>
      <c r="E247" s="2" t="s">
        <v>9</v>
      </c>
      <c r="F247" s="7" t="n">
        <v>41838</v>
      </c>
    </row>
    <row r="248" customFormat="false" ht="14.4" hidden="false" customHeight="false" outlineLevel="0" collapsed="false">
      <c r="A248" s="1" t="n">
        <v>43092</v>
      </c>
      <c r="B248" s="1" t="n">
        <v>627360</v>
      </c>
      <c r="C248" s="0" t="s">
        <v>458</v>
      </c>
      <c r="D248" s="0" t="s">
        <v>8</v>
      </c>
      <c r="E248" s="2" t="s">
        <v>9</v>
      </c>
      <c r="F248" s="7" t="n">
        <v>41838</v>
      </c>
    </row>
    <row r="249" customFormat="false" ht="14.4" hidden="false" customHeight="false" outlineLevel="0" collapsed="false">
      <c r="A249" s="1" t="n">
        <v>42912</v>
      </c>
      <c r="B249" s="1" t="n">
        <v>32513</v>
      </c>
      <c r="C249" s="0" t="s">
        <v>459</v>
      </c>
      <c r="D249" s="0" t="s">
        <v>460</v>
      </c>
      <c r="E249" s="2" t="s">
        <v>74</v>
      </c>
      <c r="F249" s="7" t="n">
        <v>41841</v>
      </c>
    </row>
    <row r="250" customFormat="false" ht="14.4" hidden="false" customHeight="false" outlineLevel="0" collapsed="false">
      <c r="A250" s="1" t="n">
        <v>42952</v>
      </c>
      <c r="B250" s="1" t="n">
        <v>1127356</v>
      </c>
      <c r="C250" s="0" t="s">
        <v>461</v>
      </c>
      <c r="D250" s="0" t="s">
        <v>462</v>
      </c>
      <c r="E250" s="2" t="s">
        <v>74</v>
      </c>
      <c r="F250" s="7" t="n">
        <v>41841</v>
      </c>
    </row>
    <row r="251" customFormat="false" ht="14.4" hidden="false" customHeight="false" outlineLevel="0" collapsed="false">
      <c r="A251" s="1" t="n">
        <v>42999</v>
      </c>
      <c r="B251" s="1" t="n">
        <v>909220</v>
      </c>
      <c r="C251" s="0" t="s">
        <v>463</v>
      </c>
      <c r="D251" s="0" t="s">
        <v>464</v>
      </c>
      <c r="E251" s="2" t="s">
        <v>85</v>
      </c>
      <c r="F251" s="7" t="n">
        <v>41841</v>
      </c>
    </row>
    <row r="252" customFormat="false" ht="14.4" hidden="false" customHeight="false" outlineLevel="0" collapsed="false">
      <c r="A252" s="1" t="n">
        <v>43017</v>
      </c>
      <c r="B252" s="1" t="n">
        <v>981634</v>
      </c>
      <c r="C252" s="0" t="s">
        <v>465</v>
      </c>
      <c r="D252" s="0" t="s">
        <v>464</v>
      </c>
      <c r="E252" s="2" t="s">
        <v>85</v>
      </c>
      <c r="F252" s="7" t="n">
        <v>41841</v>
      </c>
    </row>
    <row r="253" customFormat="false" ht="14.4" hidden="false" customHeight="false" outlineLevel="0" collapsed="false">
      <c r="A253" s="1" t="n">
        <v>43053</v>
      </c>
      <c r="B253" s="1" t="n">
        <v>658973</v>
      </c>
      <c r="C253" s="0" t="s">
        <v>466</v>
      </c>
      <c r="D253" s="0" t="s">
        <v>457</v>
      </c>
      <c r="E253" s="2" t="s">
        <v>9</v>
      </c>
      <c r="F253" s="7" t="n">
        <v>41841</v>
      </c>
    </row>
    <row r="254" customFormat="false" ht="14.4" hidden="false" customHeight="false" outlineLevel="0" collapsed="false">
      <c r="A254" s="1" t="n">
        <v>43061</v>
      </c>
      <c r="B254" s="1" t="n">
        <v>946794</v>
      </c>
      <c r="C254" s="0" t="s">
        <v>467</v>
      </c>
      <c r="D254" s="0" t="s">
        <v>468</v>
      </c>
      <c r="E254" s="2" t="s">
        <v>52</v>
      </c>
      <c r="F254" s="7" t="n">
        <v>41841</v>
      </c>
    </row>
    <row r="255" customFormat="false" ht="14.4" hidden="false" customHeight="false" outlineLevel="0" collapsed="false">
      <c r="A255" s="1" t="n">
        <v>43062</v>
      </c>
      <c r="B255" s="1" t="n">
        <v>453339</v>
      </c>
      <c r="C255" s="0" t="s">
        <v>469</v>
      </c>
      <c r="D255" s="0" t="s">
        <v>470</v>
      </c>
      <c r="E255" s="2" t="s">
        <v>9</v>
      </c>
      <c r="F255" s="7" t="n">
        <v>41841</v>
      </c>
    </row>
    <row r="256" customFormat="false" ht="14.4" hidden="false" customHeight="false" outlineLevel="0" collapsed="false">
      <c r="A256" s="1" t="n">
        <v>43063</v>
      </c>
      <c r="B256" s="1" t="n">
        <v>87619</v>
      </c>
      <c r="C256" s="0" t="s">
        <v>471</v>
      </c>
      <c r="D256" s="0" t="s">
        <v>472</v>
      </c>
      <c r="E256" s="2" t="s">
        <v>114</v>
      </c>
      <c r="F256" s="7" t="n">
        <v>41841</v>
      </c>
    </row>
    <row r="257" customFormat="false" ht="14.4" hidden="false" customHeight="false" outlineLevel="0" collapsed="false">
      <c r="A257" s="1" t="n">
        <v>43071</v>
      </c>
      <c r="B257" s="1" t="n">
        <v>1194354</v>
      </c>
      <c r="C257" s="0" t="s">
        <v>473</v>
      </c>
      <c r="D257" s="0" t="s">
        <v>474</v>
      </c>
      <c r="E257" s="2" t="s">
        <v>74</v>
      </c>
      <c r="F257" s="7" t="n">
        <v>41841</v>
      </c>
    </row>
    <row r="258" customFormat="false" ht="14.4" hidden="false" customHeight="false" outlineLevel="0" collapsed="false">
      <c r="A258" s="1" t="n">
        <v>43072</v>
      </c>
      <c r="B258" s="1" t="n">
        <v>905596</v>
      </c>
      <c r="C258" s="0" t="s">
        <v>475</v>
      </c>
      <c r="D258" s="0" t="s">
        <v>195</v>
      </c>
      <c r="E258" s="2" t="s">
        <v>61</v>
      </c>
      <c r="F258" s="7" t="n">
        <v>41841</v>
      </c>
    </row>
    <row r="259" customFormat="false" ht="14.4" hidden="false" customHeight="false" outlineLevel="0" collapsed="false">
      <c r="A259" s="1" t="n">
        <v>43073</v>
      </c>
      <c r="B259" s="1" t="n">
        <v>1194649</v>
      </c>
      <c r="C259" s="0" t="s">
        <v>476</v>
      </c>
      <c r="D259" s="0" t="s">
        <v>474</v>
      </c>
      <c r="E259" s="2" t="s">
        <v>74</v>
      </c>
      <c r="F259" s="7" t="n">
        <v>41841</v>
      </c>
    </row>
    <row r="260" customFormat="false" ht="14.4" hidden="false" customHeight="false" outlineLevel="0" collapsed="false">
      <c r="A260" s="1" t="n">
        <v>43076</v>
      </c>
      <c r="B260" s="1" t="n">
        <v>1117227</v>
      </c>
      <c r="C260" s="0" t="s">
        <v>477</v>
      </c>
      <c r="D260" s="0" t="s">
        <v>478</v>
      </c>
      <c r="E260" s="2" t="s">
        <v>74</v>
      </c>
      <c r="F260" s="7" t="n">
        <v>41841</v>
      </c>
    </row>
    <row r="261" customFormat="false" ht="14.4" hidden="false" customHeight="false" outlineLevel="0" collapsed="false">
      <c r="A261" s="1" t="n">
        <v>43077</v>
      </c>
      <c r="B261" s="1" t="n">
        <v>1076665</v>
      </c>
      <c r="C261" s="0" t="s">
        <v>479</v>
      </c>
      <c r="D261" s="0" t="s">
        <v>480</v>
      </c>
      <c r="E261" s="2" t="s">
        <v>74</v>
      </c>
      <c r="F261" s="7" t="n">
        <v>41841</v>
      </c>
    </row>
    <row r="262" customFormat="false" ht="14.4" hidden="false" customHeight="false" outlineLevel="0" collapsed="false">
      <c r="A262" s="1" t="n">
        <v>43079</v>
      </c>
      <c r="B262" s="1" t="n">
        <v>1076834</v>
      </c>
      <c r="C262" s="0" t="s">
        <v>481</v>
      </c>
      <c r="D262" s="0" t="s">
        <v>482</v>
      </c>
      <c r="E262" s="2" t="s">
        <v>74</v>
      </c>
      <c r="F262" s="7" t="n">
        <v>41841</v>
      </c>
    </row>
    <row r="263" customFormat="false" ht="14.4" hidden="false" customHeight="false" outlineLevel="0" collapsed="false">
      <c r="A263" s="1" t="n">
        <v>43081</v>
      </c>
      <c r="B263" s="1" t="n">
        <v>1195027</v>
      </c>
      <c r="C263" s="0" t="s">
        <v>483</v>
      </c>
      <c r="D263" s="0" t="s">
        <v>484</v>
      </c>
      <c r="E263" s="2" t="s">
        <v>74</v>
      </c>
      <c r="F263" s="7" t="n">
        <v>41841</v>
      </c>
    </row>
    <row r="264" customFormat="false" ht="14.4" hidden="false" customHeight="false" outlineLevel="0" collapsed="false">
      <c r="A264" s="1" t="n">
        <v>43083</v>
      </c>
      <c r="B264" s="1" t="n">
        <v>1195030</v>
      </c>
      <c r="C264" s="0" t="s">
        <v>485</v>
      </c>
      <c r="D264" s="0" t="s">
        <v>486</v>
      </c>
      <c r="E264" s="2" t="s">
        <v>74</v>
      </c>
      <c r="F264" s="7" t="n">
        <v>41841</v>
      </c>
    </row>
    <row r="265" customFormat="false" ht="14.4" hidden="false" customHeight="false" outlineLevel="0" collapsed="false">
      <c r="A265" s="1" t="n">
        <v>43084</v>
      </c>
      <c r="B265" s="1" t="n">
        <v>1186591</v>
      </c>
      <c r="C265" s="0" t="s">
        <v>487</v>
      </c>
      <c r="D265" s="0" t="s">
        <v>488</v>
      </c>
      <c r="E265" s="2" t="s">
        <v>74</v>
      </c>
      <c r="F265" s="7" t="n">
        <v>41841</v>
      </c>
    </row>
    <row r="266" customFormat="false" ht="14.4" hidden="false" customHeight="false" outlineLevel="0" collapsed="false">
      <c r="A266" s="1" t="n">
        <v>43085</v>
      </c>
      <c r="B266" s="1" t="n">
        <v>1195037</v>
      </c>
      <c r="C266" s="0" t="s">
        <v>489</v>
      </c>
      <c r="D266" s="0" t="s">
        <v>488</v>
      </c>
      <c r="E266" s="2" t="s">
        <v>74</v>
      </c>
      <c r="F266" s="7" t="n">
        <v>41841</v>
      </c>
    </row>
    <row r="267" customFormat="false" ht="14.4" hidden="false" customHeight="false" outlineLevel="0" collapsed="false">
      <c r="A267" s="1" t="n">
        <v>43089</v>
      </c>
      <c r="B267" s="1" t="n">
        <v>1186632</v>
      </c>
      <c r="C267" s="0" t="s">
        <v>490</v>
      </c>
      <c r="D267" s="0" t="s">
        <v>33</v>
      </c>
      <c r="E267" s="2" t="s">
        <v>74</v>
      </c>
      <c r="F267" s="7" t="n">
        <v>41841</v>
      </c>
    </row>
    <row r="268" customFormat="false" ht="14.4" hidden="false" customHeight="false" outlineLevel="0" collapsed="false">
      <c r="A268" s="1" t="n">
        <v>43090</v>
      </c>
      <c r="B268" s="1" t="n">
        <v>1195132</v>
      </c>
      <c r="C268" s="0" t="s">
        <v>491</v>
      </c>
      <c r="D268" s="0" t="s">
        <v>492</v>
      </c>
      <c r="E268" s="2" t="s">
        <v>74</v>
      </c>
      <c r="F268" s="7" t="n">
        <v>41841</v>
      </c>
    </row>
    <row r="269" customFormat="false" ht="14.4" hidden="false" customHeight="false" outlineLevel="0" collapsed="false">
      <c r="A269" s="1" t="n">
        <v>43091</v>
      </c>
      <c r="B269" s="1" t="n">
        <v>1195163</v>
      </c>
      <c r="C269" s="0" t="s">
        <v>493</v>
      </c>
      <c r="D269" s="0" t="s">
        <v>494</v>
      </c>
      <c r="E269" s="2" t="s">
        <v>74</v>
      </c>
      <c r="F269" s="7" t="n">
        <v>41841</v>
      </c>
    </row>
    <row r="270" customFormat="false" ht="14.4" hidden="false" customHeight="false" outlineLevel="0" collapsed="false">
      <c r="A270" s="1" t="n">
        <v>43093</v>
      </c>
      <c r="B270" s="1" t="n">
        <v>1195192</v>
      </c>
      <c r="C270" s="0" t="s">
        <v>495</v>
      </c>
      <c r="D270" s="0" t="s">
        <v>288</v>
      </c>
      <c r="E270" s="2" t="s">
        <v>74</v>
      </c>
      <c r="F270" s="7" t="n">
        <v>41841</v>
      </c>
    </row>
    <row r="271" customFormat="false" ht="14.4" hidden="false" customHeight="false" outlineLevel="0" collapsed="false">
      <c r="A271" s="1" t="n">
        <v>43094</v>
      </c>
      <c r="B271" s="1" t="n">
        <v>169557</v>
      </c>
      <c r="C271" s="0" t="s">
        <v>496</v>
      </c>
      <c r="D271" s="0" t="s">
        <v>18</v>
      </c>
      <c r="E271" s="2" t="s">
        <v>9</v>
      </c>
      <c r="F271" s="7" t="n">
        <v>41841</v>
      </c>
    </row>
    <row r="272" customFormat="false" ht="14.4" hidden="false" customHeight="false" outlineLevel="0" collapsed="false">
      <c r="A272" s="1" t="n">
        <v>43095</v>
      </c>
      <c r="B272" s="1" t="n">
        <v>1195231</v>
      </c>
      <c r="C272" s="0" t="s">
        <v>497</v>
      </c>
      <c r="D272" s="0" t="s">
        <v>33</v>
      </c>
      <c r="E272" s="2" t="s">
        <v>74</v>
      </c>
      <c r="F272" s="7" t="n">
        <v>41841</v>
      </c>
    </row>
    <row r="273" customFormat="false" ht="14.4" hidden="false" customHeight="false" outlineLevel="0" collapsed="false">
      <c r="A273" s="1" t="n">
        <v>43107</v>
      </c>
      <c r="B273" s="1" t="n">
        <v>1181963</v>
      </c>
      <c r="C273" s="0" t="s">
        <v>498</v>
      </c>
      <c r="D273" s="0" t="s">
        <v>499</v>
      </c>
      <c r="E273" s="2" t="s">
        <v>114</v>
      </c>
      <c r="F273" s="7" t="n">
        <v>41841</v>
      </c>
    </row>
    <row r="274" customFormat="false" ht="14.4" hidden="false" customHeight="false" outlineLevel="0" collapsed="false">
      <c r="A274" s="1" t="n">
        <v>42909</v>
      </c>
      <c r="B274" s="1" t="n">
        <v>1198432</v>
      </c>
      <c r="C274" s="0" t="s">
        <v>500</v>
      </c>
      <c r="D274" s="0" t="s">
        <v>251</v>
      </c>
      <c r="E274" s="2" t="s">
        <v>185</v>
      </c>
      <c r="F274" s="7" t="n">
        <v>41842</v>
      </c>
    </row>
    <row r="275" customFormat="false" ht="14.4" hidden="false" customHeight="false" outlineLevel="0" collapsed="false">
      <c r="A275" s="1" t="n">
        <v>43016</v>
      </c>
      <c r="B275" s="1" t="n">
        <v>37162</v>
      </c>
      <c r="C275" s="0" t="s">
        <v>501</v>
      </c>
      <c r="D275" s="0" t="s">
        <v>502</v>
      </c>
      <c r="E275" s="2" t="s">
        <v>44</v>
      </c>
      <c r="F275" s="7" t="n">
        <v>41842</v>
      </c>
    </row>
    <row r="276" customFormat="false" ht="14.4" hidden="false" customHeight="false" outlineLevel="0" collapsed="false">
      <c r="A276" s="1" t="n">
        <v>43099</v>
      </c>
      <c r="B276" s="1" t="n">
        <v>1203513</v>
      </c>
      <c r="C276" s="0" t="s">
        <v>503</v>
      </c>
      <c r="D276" s="0" t="s">
        <v>504</v>
      </c>
      <c r="E276" s="2" t="s">
        <v>16</v>
      </c>
      <c r="F276" s="7" t="n">
        <v>41842</v>
      </c>
    </row>
    <row r="277" customFormat="false" ht="14.4" hidden="false" customHeight="false" outlineLevel="0" collapsed="false">
      <c r="A277" s="1" t="n">
        <v>43114</v>
      </c>
      <c r="B277" s="1" t="n">
        <v>1062291</v>
      </c>
      <c r="C277" s="0" t="s">
        <v>505</v>
      </c>
      <c r="D277" s="0" t="s">
        <v>506</v>
      </c>
      <c r="E277" s="2" t="s">
        <v>114</v>
      </c>
      <c r="F277" s="7" t="n">
        <v>41842</v>
      </c>
    </row>
    <row r="278" customFormat="false" ht="14.4" hidden="false" customHeight="false" outlineLevel="0" collapsed="false">
      <c r="A278" s="1" t="n">
        <v>43117</v>
      </c>
      <c r="B278" s="1" t="n">
        <v>336792</v>
      </c>
      <c r="C278" s="0" t="s">
        <v>507</v>
      </c>
      <c r="D278" s="0" t="s">
        <v>508</v>
      </c>
      <c r="E278" s="2" t="s">
        <v>114</v>
      </c>
      <c r="F278" s="7" t="n">
        <v>41842</v>
      </c>
    </row>
    <row r="279" customFormat="false" ht="14.4" hidden="false" customHeight="false" outlineLevel="0" collapsed="false">
      <c r="A279" s="1" t="n">
        <v>43118</v>
      </c>
      <c r="B279" s="1" t="n">
        <v>1086938</v>
      </c>
      <c r="C279" s="0" t="s">
        <v>509</v>
      </c>
      <c r="D279" s="0" t="s">
        <v>249</v>
      </c>
      <c r="E279" s="2" t="s">
        <v>114</v>
      </c>
      <c r="F279" s="7" t="n">
        <v>41842</v>
      </c>
    </row>
    <row r="280" customFormat="false" ht="14.4" hidden="false" customHeight="false" outlineLevel="0" collapsed="false">
      <c r="A280" s="1" t="n">
        <v>43120</v>
      </c>
      <c r="B280" s="1" t="n">
        <v>490573</v>
      </c>
      <c r="C280" s="0" t="s">
        <v>510</v>
      </c>
      <c r="D280" s="0" t="s">
        <v>511</v>
      </c>
      <c r="E280" s="2" t="s">
        <v>69</v>
      </c>
      <c r="F280" s="7" t="n">
        <v>41842</v>
      </c>
    </row>
    <row r="281" customFormat="false" ht="14.4" hidden="false" customHeight="false" outlineLevel="0" collapsed="false">
      <c r="A281" s="1" t="n">
        <v>42805</v>
      </c>
      <c r="B281" s="1" t="n">
        <v>1029811</v>
      </c>
      <c r="C281" s="0" t="s">
        <v>512</v>
      </c>
      <c r="D281" s="0" t="s">
        <v>513</v>
      </c>
      <c r="E281" s="2" t="s">
        <v>319</v>
      </c>
      <c r="F281" s="7" t="n">
        <v>41843</v>
      </c>
    </row>
    <row r="282" customFormat="false" ht="14.4" hidden="false" customHeight="false" outlineLevel="0" collapsed="false">
      <c r="A282" s="1" t="n">
        <v>42900</v>
      </c>
      <c r="B282" s="1" t="n">
        <v>810360</v>
      </c>
      <c r="C282" s="0" t="s">
        <v>514</v>
      </c>
      <c r="D282" s="0" t="s">
        <v>515</v>
      </c>
      <c r="E282" s="2" t="s">
        <v>44</v>
      </c>
      <c r="F282" s="7" t="n">
        <v>41843</v>
      </c>
    </row>
    <row r="283" customFormat="false" ht="14.4" hidden="false" customHeight="false" outlineLevel="0" collapsed="false">
      <c r="A283" s="1" t="n">
        <v>43045</v>
      </c>
      <c r="B283" s="1" t="n">
        <v>1130648</v>
      </c>
      <c r="C283" s="0" t="s">
        <v>516</v>
      </c>
      <c r="D283" s="0" t="s">
        <v>251</v>
      </c>
      <c r="E283" s="2" t="s">
        <v>185</v>
      </c>
      <c r="F283" s="7" t="n">
        <v>41843</v>
      </c>
    </row>
    <row r="284" customFormat="false" ht="14.4" hidden="false" customHeight="false" outlineLevel="0" collapsed="false">
      <c r="A284" s="1" t="n">
        <v>43104</v>
      </c>
      <c r="B284" s="1" t="n">
        <v>281457</v>
      </c>
      <c r="C284" s="0" t="s">
        <v>517</v>
      </c>
      <c r="D284" s="0" t="s">
        <v>173</v>
      </c>
      <c r="E284" s="2" t="s">
        <v>16</v>
      </c>
      <c r="F284" s="7" t="n">
        <v>41843</v>
      </c>
    </row>
    <row r="285" customFormat="false" ht="14.4" hidden="false" customHeight="false" outlineLevel="0" collapsed="false">
      <c r="A285" s="1" t="n">
        <v>43109</v>
      </c>
      <c r="B285" s="1" t="n">
        <v>107415</v>
      </c>
      <c r="C285" s="0" t="s">
        <v>518</v>
      </c>
      <c r="D285" s="0" t="s">
        <v>519</v>
      </c>
      <c r="E285" s="2" t="s">
        <v>52</v>
      </c>
      <c r="F285" s="7" t="n">
        <v>41843</v>
      </c>
    </row>
    <row r="286" customFormat="false" ht="14.4" hidden="false" customHeight="false" outlineLevel="0" collapsed="false">
      <c r="A286" s="1" t="n">
        <v>43110</v>
      </c>
      <c r="B286" s="1" t="n">
        <v>1199269</v>
      </c>
      <c r="C286" s="0" t="s">
        <v>520</v>
      </c>
      <c r="D286" s="0" t="s">
        <v>144</v>
      </c>
      <c r="E286" s="2" t="s">
        <v>145</v>
      </c>
      <c r="F286" s="7" t="n">
        <v>41843</v>
      </c>
    </row>
    <row r="287" customFormat="false" ht="14.4" hidden="false" customHeight="false" outlineLevel="0" collapsed="false">
      <c r="A287" s="1" t="n">
        <v>43115</v>
      </c>
      <c r="B287" s="1" t="n">
        <v>1108324</v>
      </c>
      <c r="C287" s="0" t="s">
        <v>521</v>
      </c>
      <c r="D287" s="0" t="s">
        <v>522</v>
      </c>
      <c r="E287" s="2" t="s">
        <v>107</v>
      </c>
      <c r="F287" s="7" t="n">
        <v>41843</v>
      </c>
    </row>
    <row r="288" customFormat="false" ht="14.4" hidden="false" customHeight="false" outlineLevel="0" collapsed="false">
      <c r="A288" s="1" t="n">
        <v>43123</v>
      </c>
      <c r="B288" s="1" t="n">
        <v>1150437</v>
      </c>
      <c r="C288" s="0" t="s">
        <v>523</v>
      </c>
      <c r="D288" s="0" t="s">
        <v>524</v>
      </c>
      <c r="E288" s="2" t="s">
        <v>119</v>
      </c>
      <c r="F288" s="7" t="n">
        <v>41843</v>
      </c>
    </row>
    <row r="289" customFormat="false" ht="14.4" hidden="false" customHeight="false" outlineLevel="0" collapsed="false">
      <c r="A289" s="1" t="n">
        <v>43130</v>
      </c>
      <c r="B289" s="1" t="n">
        <v>43941</v>
      </c>
      <c r="C289" s="0" t="s">
        <v>525</v>
      </c>
      <c r="D289" s="0" t="s">
        <v>526</v>
      </c>
      <c r="E289" s="2" t="s">
        <v>28</v>
      </c>
      <c r="F289" s="7" t="n">
        <v>41843</v>
      </c>
    </row>
    <row r="290" customFormat="false" ht="14.4" hidden="false" customHeight="false" outlineLevel="0" collapsed="false">
      <c r="A290" s="1" t="n">
        <v>43132</v>
      </c>
      <c r="B290" s="1" t="n">
        <v>1180827</v>
      </c>
      <c r="C290" s="0" t="s">
        <v>527</v>
      </c>
      <c r="D290" s="0" t="s">
        <v>251</v>
      </c>
      <c r="E290" s="2" t="s">
        <v>185</v>
      </c>
      <c r="F290" s="7" t="n">
        <v>41843</v>
      </c>
    </row>
    <row r="291" customFormat="false" ht="14.4" hidden="false" customHeight="false" outlineLevel="0" collapsed="false">
      <c r="A291" s="1" t="n">
        <v>43135</v>
      </c>
      <c r="B291" s="1" t="n">
        <v>1199216</v>
      </c>
      <c r="C291" s="0" t="s">
        <v>528</v>
      </c>
      <c r="D291" s="0" t="s">
        <v>144</v>
      </c>
      <c r="E291" s="2" t="s">
        <v>145</v>
      </c>
      <c r="F291" s="7" t="n">
        <v>41843</v>
      </c>
    </row>
    <row r="292" customFormat="false" ht="14.4" hidden="false" customHeight="false" outlineLevel="0" collapsed="false">
      <c r="A292" s="1" t="n">
        <v>43136</v>
      </c>
      <c r="B292" s="1" t="n">
        <v>1208971</v>
      </c>
      <c r="C292" s="0" t="s">
        <v>529</v>
      </c>
      <c r="D292" s="0" t="s">
        <v>530</v>
      </c>
      <c r="E292" s="2" t="s">
        <v>16</v>
      </c>
      <c r="F292" s="7" t="n">
        <v>41843</v>
      </c>
    </row>
    <row r="293" customFormat="false" ht="14.4" hidden="false" customHeight="false" outlineLevel="0" collapsed="false">
      <c r="A293" s="1" t="n">
        <v>43168</v>
      </c>
      <c r="B293" s="1" t="n">
        <v>895715</v>
      </c>
      <c r="C293" s="0" t="s">
        <v>531</v>
      </c>
      <c r="D293" s="0" t="s">
        <v>532</v>
      </c>
      <c r="E293" s="2" t="s">
        <v>185</v>
      </c>
      <c r="F293" s="7" t="n">
        <v>41843</v>
      </c>
    </row>
    <row r="294" customFormat="false" ht="14.4" hidden="false" customHeight="false" outlineLevel="0" collapsed="false">
      <c r="A294" s="1" t="n">
        <v>42690</v>
      </c>
      <c r="B294" s="1" t="n">
        <v>194262</v>
      </c>
      <c r="C294" s="0" t="s">
        <v>533</v>
      </c>
      <c r="D294" s="0" t="s">
        <v>534</v>
      </c>
      <c r="E294" s="2" t="s">
        <v>535</v>
      </c>
      <c r="F294" s="7" t="n">
        <v>41844</v>
      </c>
    </row>
    <row r="295" customFormat="false" ht="14.4" hidden="false" customHeight="false" outlineLevel="0" collapsed="false">
      <c r="A295" s="1" t="n">
        <v>42902</v>
      </c>
      <c r="B295" s="1" t="n">
        <v>139320</v>
      </c>
      <c r="C295" s="0" t="s">
        <v>536</v>
      </c>
      <c r="D295" s="0" t="s">
        <v>537</v>
      </c>
      <c r="E295" s="2" t="s">
        <v>28</v>
      </c>
      <c r="F295" s="7" t="n">
        <v>41844</v>
      </c>
    </row>
    <row r="296" customFormat="false" ht="14.4" hidden="false" customHeight="false" outlineLevel="0" collapsed="false">
      <c r="A296" s="1" t="n">
        <v>43046</v>
      </c>
      <c r="B296" s="1" t="n">
        <v>1020086</v>
      </c>
      <c r="C296" s="0" t="s">
        <v>538</v>
      </c>
      <c r="D296" s="0" t="s">
        <v>39</v>
      </c>
      <c r="E296" s="2" t="s">
        <v>9</v>
      </c>
      <c r="F296" s="7" t="n">
        <v>41844</v>
      </c>
    </row>
    <row r="297" customFormat="false" ht="14.4" hidden="false" customHeight="false" outlineLevel="0" collapsed="false">
      <c r="A297" s="1" t="n">
        <v>43052</v>
      </c>
      <c r="B297" s="1" t="n">
        <v>945148</v>
      </c>
      <c r="C297" s="0" t="s">
        <v>539</v>
      </c>
      <c r="D297" s="0" t="s">
        <v>39</v>
      </c>
      <c r="E297" s="2" t="s">
        <v>9</v>
      </c>
      <c r="F297" s="7" t="n">
        <v>41844</v>
      </c>
    </row>
    <row r="298" customFormat="false" ht="14.4" hidden="false" customHeight="false" outlineLevel="0" collapsed="false">
      <c r="A298" s="1" t="n">
        <v>43078</v>
      </c>
      <c r="B298" s="1" t="n">
        <v>1180199</v>
      </c>
      <c r="C298" s="0" t="s">
        <v>540</v>
      </c>
      <c r="D298" s="0" t="s">
        <v>541</v>
      </c>
      <c r="E298" s="2" t="s">
        <v>9</v>
      </c>
      <c r="F298" s="7" t="n">
        <v>41844</v>
      </c>
    </row>
    <row r="299" customFormat="false" ht="14.4" hidden="false" customHeight="false" outlineLevel="0" collapsed="false">
      <c r="A299" s="1" t="n">
        <v>43080</v>
      </c>
      <c r="B299" s="1" t="n">
        <v>1057118</v>
      </c>
      <c r="C299" s="0" t="s">
        <v>542</v>
      </c>
      <c r="D299" s="0" t="s">
        <v>543</v>
      </c>
      <c r="E299" s="2" t="s">
        <v>74</v>
      </c>
      <c r="F299" s="7" t="n">
        <v>41844</v>
      </c>
    </row>
    <row r="300" customFormat="false" ht="14.4" hidden="false" customHeight="false" outlineLevel="0" collapsed="false">
      <c r="A300" s="1" t="n">
        <v>43102</v>
      </c>
      <c r="B300" s="1" t="n">
        <v>1153546</v>
      </c>
      <c r="C300" s="0" t="s">
        <v>544</v>
      </c>
      <c r="D300" s="0" t="s">
        <v>104</v>
      </c>
      <c r="E300" s="2" t="s">
        <v>9</v>
      </c>
      <c r="F300" s="7" t="n">
        <v>41844</v>
      </c>
    </row>
    <row r="301" customFormat="false" ht="14.4" hidden="false" customHeight="false" outlineLevel="0" collapsed="false">
      <c r="A301" s="1" t="n">
        <v>43146</v>
      </c>
      <c r="B301" s="1" t="n">
        <v>1198989</v>
      </c>
      <c r="C301" s="0" t="s">
        <v>545</v>
      </c>
      <c r="D301" s="0" t="s">
        <v>546</v>
      </c>
      <c r="E301" s="2" t="s">
        <v>185</v>
      </c>
      <c r="F301" s="7" t="n">
        <v>41844</v>
      </c>
    </row>
    <row r="302" customFormat="false" ht="14.4" hidden="false" customHeight="false" outlineLevel="0" collapsed="false">
      <c r="A302" s="1" t="n">
        <v>43147</v>
      </c>
      <c r="B302" s="1" t="n">
        <v>891807</v>
      </c>
      <c r="C302" s="0" t="s">
        <v>547</v>
      </c>
      <c r="D302" s="0" t="s">
        <v>548</v>
      </c>
      <c r="E302" s="2" t="s">
        <v>185</v>
      </c>
      <c r="F302" s="7" t="n">
        <v>41844</v>
      </c>
    </row>
    <row r="303" customFormat="false" ht="14.4" hidden="false" customHeight="false" outlineLevel="0" collapsed="false">
      <c r="A303" s="1" t="n">
        <v>43151</v>
      </c>
      <c r="B303" s="1" t="n">
        <v>1200845</v>
      </c>
      <c r="C303" s="0" t="s">
        <v>549</v>
      </c>
      <c r="D303" s="0" t="s">
        <v>550</v>
      </c>
      <c r="E303" s="2" t="s">
        <v>148</v>
      </c>
      <c r="F303" s="7" t="n">
        <v>41844</v>
      </c>
    </row>
    <row r="304" customFormat="false" ht="14.4" hidden="false" customHeight="false" outlineLevel="0" collapsed="false">
      <c r="A304" s="1" t="n">
        <v>43155</v>
      </c>
      <c r="B304" s="1" t="n">
        <v>1088536</v>
      </c>
      <c r="C304" s="0" t="s">
        <v>551</v>
      </c>
      <c r="D304" s="0" t="s">
        <v>552</v>
      </c>
      <c r="E304" s="2" t="s">
        <v>176</v>
      </c>
      <c r="F304" s="7" t="n">
        <v>41844</v>
      </c>
    </row>
    <row r="305" customFormat="false" ht="14.4" hidden="false" customHeight="false" outlineLevel="0" collapsed="false">
      <c r="A305" s="1" t="n">
        <v>43159</v>
      </c>
      <c r="B305" s="1" t="n">
        <v>463351</v>
      </c>
      <c r="C305" s="0" t="s">
        <v>553</v>
      </c>
      <c r="D305" s="0" t="s">
        <v>171</v>
      </c>
      <c r="E305" s="2" t="s">
        <v>16</v>
      </c>
      <c r="F305" s="7" t="n">
        <v>41844</v>
      </c>
    </row>
    <row r="306" customFormat="false" ht="14.4" hidden="false" customHeight="false" outlineLevel="0" collapsed="false">
      <c r="A306" s="1" t="n">
        <v>43171</v>
      </c>
      <c r="B306" s="1" t="n">
        <v>1189975</v>
      </c>
      <c r="C306" s="0" t="s">
        <v>554</v>
      </c>
      <c r="D306" s="0" t="s">
        <v>555</v>
      </c>
      <c r="E306" s="2" t="s">
        <v>556</v>
      </c>
      <c r="F306" s="7" t="n">
        <v>41844</v>
      </c>
    </row>
    <row r="307" customFormat="false" ht="14.4" hidden="false" customHeight="false" outlineLevel="0" collapsed="false">
      <c r="A307" s="1" t="n">
        <v>42448</v>
      </c>
      <c r="B307" s="1" t="n">
        <v>1132650</v>
      </c>
      <c r="C307" s="0" t="s">
        <v>557</v>
      </c>
      <c r="D307" s="0" t="s">
        <v>558</v>
      </c>
      <c r="E307" s="2" t="s">
        <v>319</v>
      </c>
      <c r="F307" s="7" t="n">
        <v>41845</v>
      </c>
    </row>
    <row r="308" customFormat="false" ht="14.4" hidden="false" customHeight="false" outlineLevel="0" collapsed="false">
      <c r="A308" s="1" t="n">
        <v>42914</v>
      </c>
      <c r="B308" s="1" t="n">
        <v>220168</v>
      </c>
      <c r="C308" s="0" t="s">
        <v>559</v>
      </c>
      <c r="D308" s="0" t="s">
        <v>265</v>
      </c>
      <c r="E308" s="2" t="s">
        <v>25</v>
      </c>
      <c r="F308" s="7" t="n">
        <v>41845</v>
      </c>
    </row>
    <row r="309" customFormat="false" ht="14.4" hidden="false" customHeight="false" outlineLevel="0" collapsed="false">
      <c r="A309" s="1" t="n">
        <v>43173</v>
      </c>
      <c r="B309" s="1" t="n">
        <v>133979</v>
      </c>
      <c r="C309" s="0" t="s">
        <v>560</v>
      </c>
      <c r="D309" s="0" t="s">
        <v>202</v>
      </c>
      <c r="E309" s="2" t="s">
        <v>74</v>
      </c>
      <c r="F309" s="7" t="n">
        <v>41845</v>
      </c>
    </row>
    <row r="310" customFormat="false" ht="14.4" hidden="false" customHeight="false" outlineLevel="0" collapsed="false">
      <c r="A310" s="1" t="n">
        <v>32600</v>
      </c>
      <c r="B310" s="1" t="n">
        <v>190004</v>
      </c>
      <c r="C310" s="0" t="s">
        <v>561</v>
      </c>
      <c r="D310" s="0" t="s">
        <v>562</v>
      </c>
      <c r="E310" s="2" t="s">
        <v>28</v>
      </c>
      <c r="F310" s="7" t="n">
        <v>41848</v>
      </c>
    </row>
    <row r="311" customFormat="false" ht="14.4" hidden="false" customHeight="false" outlineLevel="0" collapsed="false">
      <c r="A311" s="1" t="n">
        <v>42380</v>
      </c>
      <c r="B311" s="1" t="n">
        <v>961006</v>
      </c>
      <c r="C311" s="0" t="s">
        <v>563</v>
      </c>
      <c r="D311" s="0" t="s">
        <v>564</v>
      </c>
      <c r="E311" s="2" t="s">
        <v>69</v>
      </c>
      <c r="F311" s="7" t="n">
        <v>41848</v>
      </c>
    </row>
    <row r="312" customFormat="false" ht="14.4" hidden="false" customHeight="false" outlineLevel="0" collapsed="false">
      <c r="A312" s="1" t="n">
        <v>42481</v>
      </c>
      <c r="B312" s="1" t="n">
        <v>330020</v>
      </c>
      <c r="C312" s="0" t="s">
        <v>565</v>
      </c>
      <c r="D312" s="0" t="s">
        <v>546</v>
      </c>
      <c r="E312" s="2" t="s">
        <v>185</v>
      </c>
      <c r="F312" s="7" t="n">
        <v>41848</v>
      </c>
    </row>
    <row r="313" customFormat="false" ht="14.4" hidden="false" customHeight="false" outlineLevel="0" collapsed="false">
      <c r="A313" s="1" t="n">
        <v>42568</v>
      </c>
      <c r="B313" s="1" t="n">
        <v>162131</v>
      </c>
      <c r="C313" s="0" t="s">
        <v>566</v>
      </c>
      <c r="D313" s="0" t="s">
        <v>567</v>
      </c>
      <c r="E313" s="2" t="s">
        <v>9</v>
      </c>
      <c r="F313" s="7" t="n">
        <v>41848</v>
      </c>
    </row>
    <row r="314" customFormat="false" ht="14.4" hidden="false" customHeight="false" outlineLevel="0" collapsed="false">
      <c r="A314" s="1" t="n">
        <v>42635</v>
      </c>
      <c r="B314" s="1" t="n">
        <v>824340</v>
      </c>
      <c r="C314" s="0" t="s">
        <v>568</v>
      </c>
      <c r="D314" s="0" t="s">
        <v>569</v>
      </c>
      <c r="E314" s="2" t="s">
        <v>9</v>
      </c>
      <c r="F314" s="7" t="n">
        <v>41848</v>
      </c>
    </row>
    <row r="315" customFormat="false" ht="14.4" hidden="false" customHeight="false" outlineLevel="0" collapsed="false">
      <c r="A315" s="1" t="n">
        <v>42736</v>
      </c>
      <c r="B315" s="1" t="n">
        <v>1193989</v>
      </c>
      <c r="C315" s="0" t="s">
        <v>570</v>
      </c>
      <c r="D315" s="0" t="s">
        <v>571</v>
      </c>
      <c r="E315" s="2" t="s">
        <v>61</v>
      </c>
      <c r="F315" s="7" t="n">
        <v>41848</v>
      </c>
    </row>
    <row r="316" customFormat="false" ht="14.4" hidden="false" customHeight="false" outlineLevel="0" collapsed="false">
      <c r="A316" s="1" t="n">
        <v>42792</v>
      </c>
      <c r="B316" s="1" t="n">
        <v>198558</v>
      </c>
      <c r="C316" s="0" t="s">
        <v>572</v>
      </c>
      <c r="D316" s="0" t="s">
        <v>249</v>
      </c>
      <c r="E316" s="2" t="s">
        <v>114</v>
      </c>
      <c r="F316" s="7" t="n">
        <v>41848</v>
      </c>
    </row>
    <row r="317" customFormat="false" ht="14.4" hidden="false" customHeight="false" outlineLevel="0" collapsed="false">
      <c r="A317" s="1" t="n">
        <v>42926</v>
      </c>
      <c r="B317" s="1" t="n">
        <v>1076431</v>
      </c>
      <c r="C317" s="0" t="s">
        <v>573</v>
      </c>
      <c r="D317" s="0" t="s">
        <v>90</v>
      </c>
      <c r="E317" s="2" t="s">
        <v>74</v>
      </c>
      <c r="F317" s="7" t="n">
        <v>41848</v>
      </c>
    </row>
    <row r="318" customFormat="false" ht="14.4" hidden="false" customHeight="false" outlineLevel="0" collapsed="false">
      <c r="A318" s="1" t="n">
        <v>42958</v>
      </c>
      <c r="B318" s="1" t="n">
        <v>1186668</v>
      </c>
      <c r="C318" s="0" t="s">
        <v>574</v>
      </c>
      <c r="D318" s="0" t="s">
        <v>90</v>
      </c>
      <c r="E318" s="2" t="s">
        <v>74</v>
      </c>
      <c r="F318" s="7" t="n">
        <v>41848</v>
      </c>
    </row>
    <row r="319" customFormat="false" ht="14.4" hidden="false" customHeight="false" outlineLevel="0" collapsed="false">
      <c r="A319" s="1" t="n">
        <v>42984</v>
      </c>
      <c r="B319" s="1" t="n">
        <v>1117389</v>
      </c>
      <c r="C319" s="0" t="s">
        <v>575</v>
      </c>
      <c r="D319" s="0" t="s">
        <v>576</v>
      </c>
      <c r="E319" s="2" t="s">
        <v>74</v>
      </c>
      <c r="F319" s="7" t="n">
        <v>41848</v>
      </c>
    </row>
    <row r="320" customFormat="false" ht="14.4" hidden="false" customHeight="false" outlineLevel="0" collapsed="false">
      <c r="A320" s="1" t="n">
        <v>43174</v>
      </c>
      <c r="B320" s="1" t="n">
        <v>1203234</v>
      </c>
      <c r="C320" s="0" t="s">
        <v>577</v>
      </c>
      <c r="D320" s="0" t="s">
        <v>90</v>
      </c>
      <c r="E320" s="2" t="s">
        <v>74</v>
      </c>
      <c r="F320" s="7" t="n">
        <v>41848</v>
      </c>
    </row>
    <row r="321" customFormat="false" ht="14.4" hidden="false" customHeight="false" outlineLevel="0" collapsed="false">
      <c r="A321" s="1" t="n">
        <v>43177</v>
      </c>
      <c r="B321" s="1" t="n">
        <v>496416</v>
      </c>
      <c r="C321" s="0" t="s">
        <v>578</v>
      </c>
      <c r="D321" s="0" t="s">
        <v>579</v>
      </c>
      <c r="E321" s="2" t="s">
        <v>185</v>
      </c>
      <c r="F321" s="7" t="n">
        <v>41848</v>
      </c>
    </row>
    <row r="322" customFormat="false" ht="14.4" hidden="false" customHeight="false" outlineLevel="0" collapsed="false">
      <c r="A322" s="1" t="n">
        <v>43182</v>
      </c>
      <c r="B322" s="1" t="n">
        <v>842078</v>
      </c>
      <c r="C322" s="0" t="s">
        <v>580</v>
      </c>
      <c r="D322" s="0" t="s">
        <v>581</v>
      </c>
      <c r="E322" s="2" t="s">
        <v>119</v>
      </c>
      <c r="F322" s="7" t="n">
        <v>41848</v>
      </c>
    </row>
    <row r="323" customFormat="false" ht="14.4" hidden="false" customHeight="false" outlineLevel="0" collapsed="false">
      <c r="A323" s="1" t="n">
        <v>43184</v>
      </c>
      <c r="B323" s="1" t="n">
        <v>1195213</v>
      </c>
      <c r="C323" s="0" t="s">
        <v>582</v>
      </c>
      <c r="D323" s="0" t="s">
        <v>583</v>
      </c>
      <c r="E323" s="2" t="s">
        <v>74</v>
      </c>
      <c r="F323" s="7" t="n">
        <v>41848</v>
      </c>
    </row>
    <row r="324" customFormat="false" ht="14.4" hidden="false" customHeight="false" outlineLevel="0" collapsed="false">
      <c r="A324" s="1" t="n">
        <v>43191</v>
      </c>
      <c r="B324" s="1" t="n">
        <v>1114906</v>
      </c>
      <c r="C324" s="0" t="s">
        <v>584</v>
      </c>
      <c r="D324" s="0" t="s">
        <v>585</v>
      </c>
      <c r="E324" s="2" t="s">
        <v>586</v>
      </c>
      <c r="F324" s="7" t="n">
        <v>41848</v>
      </c>
    </row>
    <row r="325" customFormat="false" ht="14.4" hidden="false" customHeight="false" outlineLevel="0" collapsed="false">
      <c r="A325" s="1" t="n">
        <v>43199</v>
      </c>
      <c r="B325" s="1" t="n">
        <v>1203607</v>
      </c>
      <c r="C325" s="0" t="s">
        <v>587</v>
      </c>
      <c r="D325" s="0" t="s">
        <v>588</v>
      </c>
      <c r="E325" s="2" t="s">
        <v>74</v>
      </c>
      <c r="F325" s="7" t="n">
        <v>41848</v>
      </c>
    </row>
    <row r="326" customFormat="false" ht="14.4" hidden="false" customHeight="false" outlineLevel="0" collapsed="false">
      <c r="A326" s="1" t="n">
        <v>43200</v>
      </c>
      <c r="B326" s="1" t="n">
        <v>1203381</v>
      </c>
      <c r="C326" s="0" t="s">
        <v>589</v>
      </c>
      <c r="D326" s="0" t="s">
        <v>90</v>
      </c>
      <c r="E326" s="2" t="s">
        <v>74</v>
      </c>
      <c r="F326" s="7" t="n">
        <v>41848</v>
      </c>
    </row>
    <row r="327" customFormat="false" ht="14.4" hidden="false" customHeight="false" outlineLevel="0" collapsed="false">
      <c r="A327" s="1" t="n">
        <v>43201</v>
      </c>
      <c r="B327" s="1" t="n">
        <v>1208862</v>
      </c>
      <c r="C327" s="0" t="s">
        <v>590</v>
      </c>
      <c r="D327" s="0" t="s">
        <v>591</v>
      </c>
      <c r="E327" s="2" t="s">
        <v>25</v>
      </c>
      <c r="F327" s="7" t="n">
        <v>41848</v>
      </c>
    </row>
    <row r="328" customFormat="false" ht="14.4" hidden="false" customHeight="false" outlineLevel="0" collapsed="false">
      <c r="A328" s="1" t="n">
        <v>43206</v>
      </c>
      <c r="B328" s="1" t="n">
        <v>1203428</v>
      </c>
      <c r="C328" s="0" t="s">
        <v>592</v>
      </c>
      <c r="D328" s="0" t="s">
        <v>33</v>
      </c>
      <c r="E328" s="2" t="s">
        <v>74</v>
      </c>
      <c r="F328" s="7" t="n">
        <v>41848</v>
      </c>
    </row>
    <row r="329" customFormat="false" ht="14.4" hidden="false" customHeight="false" outlineLevel="0" collapsed="false">
      <c r="A329" s="1" t="n">
        <v>43211</v>
      </c>
      <c r="B329" s="1" t="n">
        <v>147853</v>
      </c>
      <c r="C329" s="0" t="s">
        <v>593</v>
      </c>
      <c r="D329" s="0" t="s">
        <v>594</v>
      </c>
      <c r="E329" s="2" t="s">
        <v>28</v>
      </c>
      <c r="F329" s="7" t="n">
        <v>41848</v>
      </c>
    </row>
    <row r="330" customFormat="false" ht="14.4" hidden="false" customHeight="false" outlineLevel="0" collapsed="false">
      <c r="A330" s="1" t="n">
        <v>38314</v>
      </c>
      <c r="B330" s="1" t="n">
        <v>276578</v>
      </c>
      <c r="C330" s="0" t="s">
        <v>595</v>
      </c>
      <c r="D330" s="0" t="s">
        <v>596</v>
      </c>
      <c r="E330" s="2" t="s">
        <v>44</v>
      </c>
      <c r="F330" s="7" t="n">
        <v>41849</v>
      </c>
    </row>
    <row r="331" customFormat="false" ht="14.4" hidden="false" customHeight="false" outlineLevel="0" collapsed="false">
      <c r="A331" s="1" t="n">
        <v>40565</v>
      </c>
      <c r="B331" s="1" t="n">
        <v>1122909</v>
      </c>
      <c r="C331" s="0" t="s">
        <v>597</v>
      </c>
      <c r="D331" s="0" t="s">
        <v>147</v>
      </c>
      <c r="E331" s="2" t="s">
        <v>148</v>
      </c>
      <c r="F331" s="7" t="n">
        <v>41849</v>
      </c>
    </row>
    <row r="332" customFormat="false" ht="14.4" hidden="false" customHeight="false" outlineLevel="0" collapsed="false">
      <c r="A332" s="1" t="n">
        <v>42567</v>
      </c>
      <c r="B332" s="1" t="n">
        <v>1066770</v>
      </c>
      <c r="C332" s="0" t="s">
        <v>598</v>
      </c>
      <c r="D332" s="0" t="s">
        <v>99</v>
      </c>
      <c r="E332" s="2" t="s">
        <v>77</v>
      </c>
      <c r="F332" s="7" t="n">
        <v>41849</v>
      </c>
    </row>
    <row r="333" customFormat="false" ht="14.4" hidden="false" customHeight="false" outlineLevel="0" collapsed="false">
      <c r="A333" s="1" t="n">
        <v>42780</v>
      </c>
      <c r="B333" s="1" t="n">
        <v>212598</v>
      </c>
      <c r="C333" s="0" t="s">
        <v>599</v>
      </c>
      <c r="D333" s="0" t="s">
        <v>600</v>
      </c>
      <c r="E333" s="2" t="s">
        <v>16</v>
      </c>
      <c r="F333" s="7" t="n">
        <v>41849</v>
      </c>
    </row>
    <row r="334" customFormat="false" ht="14.4" hidden="false" customHeight="false" outlineLevel="0" collapsed="false">
      <c r="A334" s="1" t="n">
        <v>42968</v>
      </c>
      <c r="B334" s="1" t="n">
        <v>621676</v>
      </c>
      <c r="C334" s="0" t="s">
        <v>601</v>
      </c>
      <c r="D334" s="0" t="s">
        <v>602</v>
      </c>
      <c r="E334" s="2" t="s">
        <v>77</v>
      </c>
      <c r="F334" s="7" t="n">
        <v>41849</v>
      </c>
    </row>
    <row r="335" customFormat="false" ht="14.4" hidden="false" customHeight="false" outlineLevel="0" collapsed="false">
      <c r="A335" s="1" t="n">
        <v>43020</v>
      </c>
      <c r="B335" s="1" t="n">
        <v>1190478</v>
      </c>
      <c r="C335" s="0" t="s">
        <v>603</v>
      </c>
      <c r="D335" s="0" t="s">
        <v>101</v>
      </c>
      <c r="E335" s="2" t="s">
        <v>9</v>
      </c>
      <c r="F335" s="7" t="n">
        <v>41849</v>
      </c>
    </row>
    <row r="336" customFormat="false" ht="14.4" hidden="false" customHeight="false" outlineLevel="0" collapsed="false">
      <c r="A336" s="1" t="n">
        <v>43086</v>
      </c>
      <c r="B336" s="1" t="n">
        <v>1195045</v>
      </c>
      <c r="C336" s="0" t="s">
        <v>604</v>
      </c>
      <c r="D336" s="0" t="s">
        <v>605</v>
      </c>
      <c r="E336" s="2" t="s">
        <v>74</v>
      </c>
      <c r="F336" s="7" t="n">
        <v>41849</v>
      </c>
    </row>
    <row r="337" customFormat="false" ht="14.4" hidden="false" customHeight="false" outlineLevel="0" collapsed="false">
      <c r="A337" s="1" t="n">
        <v>43087</v>
      </c>
      <c r="B337" s="1" t="n">
        <v>1195048</v>
      </c>
      <c r="C337" s="0" t="s">
        <v>606</v>
      </c>
      <c r="D337" s="0" t="s">
        <v>605</v>
      </c>
      <c r="E337" s="2" t="s">
        <v>74</v>
      </c>
      <c r="F337" s="7" t="n">
        <v>41849</v>
      </c>
    </row>
    <row r="338" customFormat="false" ht="14.4" hidden="false" customHeight="false" outlineLevel="0" collapsed="false">
      <c r="A338" s="1" t="n">
        <v>43105</v>
      </c>
      <c r="B338" s="1" t="n">
        <v>187657</v>
      </c>
      <c r="C338" s="0" t="s">
        <v>607</v>
      </c>
      <c r="D338" s="0" t="s">
        <v>608</v>
      </c>
      <c r="E338" s="2" t="s">
        <v>69</v>
      </c>
      <c r="F338" s="7" t="n">
        <v>41849</v>
      </c>
    </row>
    <row r="339" customFormat="false" ht="14.4" hidden="false" customHeight="false" outlineLevel="0" collapsed="false">
      <c r="A339" s="1" t="n">
        <v>43131</v>
      </c>
      <c r="B339" s="1" t="n">
        <v>255102</v>
      </c>
      <c r="C339" s="0" t="s">
        <v>609</v>
      </c>
      <c r="D339" s="0" t="s">
        <v>610</v>
      </c>
      <c r="E339" s="2" t="s">
        <v>16</v>
      </c>
      <c r="F339" s="7" t="n">
        <v>41849</v>
      </c>
    </row>
    <row r="340" customFormat="false" ht="14.4" hidden="false" customHeight="false" outlineLevel="0" collapsed="false">
      <c r="A340" s="1" t="n">
        <v>43139</v>
      </c>
      <c r="B340" s="1" t="n">
        <v>20308</v>
      </c>
      <c r="C340" s="0" t="s">
        <v>611</v>
      </c>
      <c r="D340" s="0" t="s">
        <v>612</v>
      </c>
      <c r="E340" s="2" t="s">
        <v>340</v>
      </c>
      <c r="F340" s="7" t="n">
        <v>41849</v>
      </c>
    </row>
    <row r="341" customFormat="false" ht="14.4" hidden="false" customHeight="false" outlineLevel="0" collapsed="false">
      <c r="A341" s="1" t="n">
        <v>43156</v>
      </c>
      <c r="B341" s="1" t="n">
        <v>1199373</v>
      </c>
      <c r="C341" s="0" t="s">
        <v>613</v>
      </c>
      <c r="D341" s="0" t="s">
        <v>614</v>
      </c>
      <c r="E341" s="2" t="s">
        <v>176</v>
      </c>
      <c r="F341" s="7" t="n">
        <v>41849</v>
      </c>
    </row>
    <row r="342" customFormat="false" ht="14.4" hidden="false" customHeight="false" outlineLevel="0" collapsed="false">
      <c r="A342" s="1" t="n">
        <v>43161</v>
      </c>
      <c r="B342" s="1" t="n">
        <v>127242</v>
      </c>
      <c r="C342" s="0" t="s">
        <v>615</v>
      </c>
      <c r="D342" s="0" t="s">
        <v>616</v>
      </c>
      <c r="E342" s="2" t="s">
        <v>28</v>
      </c>
      <c r="F342" s="7" t="n">
        <v>41849</v>
      </c>
    </row>
    <row r="343" customFormat="false" ht="14.4" hidden="false" customHeight="false" outlineLevel="0" collapsed="false">
      <c r="A343" s="1" t="n">
        <v>43195</v>
      </c>
      <c r="B343" s="1" t="n">
        <v>92713</v>
      </c>
      <c r="C343" s="0" t="s">
        <v>617</v>
      </c>
      <c r="D343" s="0" t="s">
        <v>618</v>
      </c>
      <c r="E343" s="2" t="s">
        <v>52</v>
      </c>
      <c r="F343" s="7" t="n">
        <v>41849</v>
      </c>
    </row>
    <row r="344" customFormat="false" ht="14.4" hidden="false" customHeight="false" outlineLevel="0" collapsed="false">
      <c r="A344" s="1" t="n">
        <v>43198</v>
      </c>
      <c r="B344" s="1" t="n">
        <v>316411</v>
      </c>
      <c r="C344" s="0" t="s">
        <v>619</v>
      </c>
      <c r="D344" s="0" t="s">
        <v>71</v>
      </c>
      <c r="E344" s="2" t="s">
        <v>69</v>
      </c>
      <c r="F344" s="7" t="n">
        <v>41849</v>
      </c>
    </row>
    <row r="345" customFormat="false" ht="14.4" hidden="false" customHeight="false" outlineLevel="0" collapsed="false">
      <c r="A345" s="1" t="n">
        <v>43213</v>
      </c>
      <c r="B345" s="1" t="n">
        <v>1192066</v>
      </c>
      <c r="C345" s="0" t="s">
        <v>620</v>
      </c>
      <c r="D345" s="0" t="s">
        <v>453</v>
      </c>
      <c r="E345" s="2" t="s">
        <v>9</v>
      </c>
      <c r="F345" s="7" t="n">
        <v>41849</v>
      </c>
    </row>
    <row r="346" customFormat="false" ht="14.4" hidden="false" customHeight="false" outlineLevel="0" collapsed="false">
      <c r="A346" s="1" t="n">
        <v>41011</v>
      </c>
      <c r="B346" s="1" t="n">
        <v>1090817</v>
      </c>
      <c r="C346" s="0" t="s">
        <v>621</v>
      </c>
      <c r="D346" s="0" t="s">
        <v>133</v>
      </c>
      <c r="E346" s="2" t="s">
        <v>9</v>
      </c>
      <c r="F346" s="7" t="n">
        <v>41850</v>
      </c>
    </row>
    <row r="347" customFormat="false" ht="14.4" hidden="false" customHeight="false" outlineLevel="0" collapsed="false">
      <c r="A347" s="1" t="n">
        <v>42622</v>
      </c>
      <c r="B347" s="1" t="n">
        <v>171733</v>
      </c>
      <c r="C347" s="0" t="s">
        <v>622</v>
      </c>
      <c r="D347" s="0" t="s">
        <v>623</v>
      </c>
      <c r="E347" s="2" t="s">
        <v>119</v>
      </c>
      <c r="F347" s="7" t="n">
        <v>41850</v>
      </c>
    </row>
    <row r="348" customFormat="false" ht="14.4" hidden="false" customHeight="false" outlineLevel="0" collapsed="false">
      <c r="A348" s="1" t="n">
        <v>42906</v>
      </c>
      <c r="B348" s="1" t="n">
        <v>179229</v>
      </c>
      <c r="C348" s="0" t="s">
        <v>624</v>
      </c>
      <c r="D348" s="0" t="s">
        <v>625</v>
      </c>
      <c r="E348" s="2" t="s">
        <v>9</v>
      </c>
      <c r="F348" s="7" t="n">
        <v>41850</v>
      </c>
    </row>
  </sheetData>
  <conditionalFormatting sqref="A151">
    <cfRule type="expression" priority="2" aboveAverage="0" equalAverage="0" bottom="0" percent="0" rank="0" text="" dxfId="0">
      <formula>AND(COUNTIF($A$151:$A$151,A151)&gt;1,NOT(ISBLANK(A1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4:10:11Z</dcterms:created>
  <dc:creator>Carol Webb</dc:creator>
  <dc:description/>
  <dc:language>en-US</dc:language>
  <cp:lastModifiedBy>Carol Webb</cp:lastModifiedBy>
  <dcterms:modified xsi:type="dcterms:W3CDTF">2014-08-01T17:03:42Z</dcterms:modified>
  <cp:revision>0</cp:revision>
  <dc:subject/>
  <dc:title/>
</cp:coreProperties>
</file>